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" sheetId="1" state="visible" r:id="rId2"/>
  </sheets>
  <definedNames>
    <definedName function="false" hidden="false" localSheetId="0" name="_xlnm.Print_Area" vbProcedure="false">субвенция!$A$1:$BH$20</definedName>
    <definedName function="false" hidden="false" localSheetId="0" name="_xlnm.Print_Titles" vbProcedure="false">субвенция!$B:$B,субвенция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Приложение 5</t>
  </si>
  <si>
    <t xml:space="preserve">к решению Совета депутатов Талдомского муниципального района</t>
  </si>
  <si>
    <t xml:space="preserve">"Об исполнении бюджета Талдомского муниципального района за 2017год"</t>
  </si>
  <si>
    <t xml:space="preserve">от "__"_____________ 2018 года  № _________</t>
  </si>
  <si>
    <t xml:space="preserve">Исполнение бюджета Талдомского муниципального района за 2017 год по расходам за счет средств  субвенций,  перечисляемых  из  бюджета Московской области</t>
  </si>
  <si>
    <t xml:space="preserve">тыс.руб.</t>
  </si>
  <si>
    <t xml:space="preserve">Наименования получателей бюджетных средств </t>
  </si>
  <si>
    <t xml:space="preserve">Сумма, всего</t>
  </si>
  <si>
    <t xml:space="preserve">в том числе  на: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беспечение   государственных гарантий реализации прав граждан на получение общедоступного и бесплатного  дошкольного образования в муниципальных дошкольных образовательных организациях в Московской области, включая  расходы на оплату труда, приобретение учебников и учебных пособий,  средств обучения, игр, игрушек (за исключением расходов на содержание зданий и оплату коммунальных услуг) </t>
  </si>
  <si>
    <t xml:space="preserve">обеспечение переданных  муниципальным районам и городским округам Московской области 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находящихся в муниципальных архивах</t>
  </si>
  <si>
    <t xml:space="preserve">обеспечение  переданных государственных полномочий в сфере образования и организации деятельности комиссии  по делам несовершеннолетних и защите их прав   </t>
  </si>
  <si>
    <t xml:space="preserve">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 общеобразовательных учреждениях в Московской области, прошедших государственную аккредитацию</t>
  </si>
  <si>
    <t xml:space="preserve">оплату расходов, связанных с компенсацией 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социальную поддержку беременных женщин, кормящих матерей, а также детей в возрасте до трех лет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 осуществление государственных полномочий в соответствии с Законом Московской области N 144/2016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 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</t>
  </si>
  <si>
    <t xml:space="preserve">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       организацию предоставления  гражданам Российской Федерации, имеющим место жительства в Московской области, субсидии на оплату жилого помещения  и коммунальных услуг </t>
  </si>
  <si>
    <t xml:space="preserve">всего</t>
  </si>
  <si>
    <t xml:space="preserve">в том числе на  предоставления гражданам  субсидий на оплату жилого помещения  и коммунальных услуг </t>
  </si>
  <si>
    <t xml:space="preserve">в том числе на</t>
  </si>
  <si>
    <t xml:space="preserve">в том числе на обеспечение предоставления гражданам  субсидий на оплату жилого помещения  и коммунальных услуг </t>
  </si>
  <si>
    <t xml:space="preserve"> оплату труда работников, осуществляющих работу по обеспечению выплаты компенсации  родительской платы за присмотр и уход за детьми, 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уточненный план</t>
  </si>
  <si>
    <t xml:space="preserve">исполнено</t>
  </si>
  <si>
    <t xml:space="preserve">% исполнения</t>
  </si>
  <si>
    <t xml:space="preserve">исполнено </t>
  </si>
  <si>
    <t xml:space="preserve">% исполнения </t>
  </si>
  <si>
    <t xml:space="preserve">Комитет по   образованию</t>
  </si>
  <si>
    <t xml:space="preserve">Комитет по культуре, физической культуре, спорту, туризму и работе с молодежью </t>
  </si>
  <si>
    <t xml:space="preserve">Администрация района</t>
  </si>
  <si>
    <t xml:space="preserve">100,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00"/>
    <numFmt numFmtId="169" formatCode="0.0"/>
    <numFmt numFmtId="170" formatCode="#,##0_р_."/>
    <numFmt numFmtId="171" formatCode="#,##0"/>
    <numFmt numFmtId="172" formatCode="#,##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6"/>
      <name val="Times New Roman Cyr"/>
      <family val="1"/>
      <charset val="204"/>
    </font>
    <font>
      <sz val="2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Times New Roman"/>
      <family val="1"/>
      <charset val="204"/>
    </font>
    <font>
      <sz val="36"/>
      <name val="Arial Cyr"/>
      <family val="0"/>
      <charset val="204"/>
    </font>
    <font>
      <sz val="48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7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color rgb="FF00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36"/>
      <color rgb="FFFF0000"/>
      <name val="Times New Roman"/>
      <family val="1"/>
      <charset val="204"/>
    </font>
    <font>
      <sz val="28"/>
      <name val="Times New Roman Cyr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72"/>
      <color rgb="FF000000"/>
      <name val="Times New Roman"/>
      <family val="1"/>
      <charset val="204"/>
    </font>
    <font>
      <b val="true"/>
      <sz val="72"/>
      <color rgb="FFFF0000"/>
      <name val="Times New Roman"/>
      <family val="1"/>
      <charset val="204"/>
    </font>
    <font>
      <sz val="48"/>
      <name val="Times New Roman Cyr"/>
      <family val="1"/>
      <charset val="204"/>
    </font>
    <font>
      <sz val="48"/>
      <color rgb="FFFF000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4"/>
      <color rgb="FFFF00FF"/>
      <name val="Times New Roman Cyr"/>
      <family val="1"/>
      <charset val="204"/>
    </font>
    <font>
      <sz val="24"/>
      <color rgb="FFFF00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7"/>
  <sheetViews>
    <sheetView showFormulas="false" showGridLines="true" showRowColHeaders="true" showZeros="true" rightToLeft="false" tabSelected="true" showOutlineSymbols="true" defaultGridColor="true" view="pageBreakPreview" topLeftCell="A13" colorId="64" zoomScale="25" zoomScaleNormal="50" zoomScalePageLayoutView="25" workbookViewId="0">
      <selection pane="topLeft" activeCell="G18" activeCellId="0" sqref="G1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6.99"/>
    <col collapsed="false" customWidth="true" hidden="false" outlineLevel="0" max="3" min="3" style="2" width="94.88"/>
    <col collapsed="false" customWidth="true" hidden="false" outlineLevel="0" max="4" min="4" style="2" width="86.77"/>
    <col collapsed="false" customWidth="true" hidden="false" outlineLevel="0" max="5" min="5" style="2" width="56.87"/>
    <col collapsed="false" customWidth="true" hidden="false" outlineLevel="0" max="6" min="6" style="2" width="83.32"/>
    <col collapsed="false" customWidth="true" hidden="false" outlineLevel="0" max="7" min="7" style="2" width="87.1"/>
    <col collapsed="false" customWidth="true" hidden="false" outlineLevel="0" max="8" min="8" style="2" width="51.32"/>
    <col collapsed="false" customWidth="true" hidden="false" outlineLevel="0" max="9" min="9" style="2" width="91.55"/>
    <col collapsed="false" customWidth="true" hidden="false" outlineLevel="0" max="10" min="10" style="2" width="88.77"/>
    <col collapsed="false" customWidth="true" hidden="false" outlineLevel="0" max="11" min="11" style="2" width="52.21"/>
    <col collapsed="false" customWidth="true" hidden="false" outlineLevel="0" max="12" min="12" style="3" width="64.32"/>
    <col collapsed="false" customWidth="true" hidden="false" outlineLevel="0" max="13" min="13" style="3" width="72.77"/>
    <col collapsed="false" customWidth="true" hidden="false" outlineLevel="0" max="14" min="14" style="3" width="55.1"/>
    <col collapsed="false" customWidth="true" hidden="true" outlineLevel="0" max="15" min="15" style="2" width="40.55"/>
    <col collapsed="false" customWidth="true" hidden="false" outlineLevel="0" max="16" min="16" style="2" width="70.76"/>
    <col collapsed="false" customWidth="true" hidden="false" outlineLevel="0" max="17" min="17" style="2" width="60.1"/>
    <col collapsed="false" customWidth="true" hidden="false" outlineLevel="0" max="18" min="18" style="2" width="51.87"/>
    <col collapsed="false" customWidth="true" hidden="false" outlineLevel="0" max="19" min="19" style="2" width="75.32"/>
    <col collapsed="false" customWidth="true" hidden="false" outlineLevel="0" max="20" min="20" style="2" width="83.21"/>
    <col collapsed="false" customWidth="true" hidden="false" outlineLevel="0" max="21" min="21" style="2" width="51.32"/>
    <col collapsed="false" customWidth="true" hidden="false" outlineLevel="0" max="22" min="22" style="2" width="61.87"/>
    <col collapsed="false" customWidth="true" hidden="false" outlineLevel="0" max="23" min="23" style="2" width="47.55"/>
    <col collapsed="false" customWidth="true" hidden="false" outlineLevel="0" max="24" min="24" style="2" width="52.66"/>
    <col collapsed="false" customWidth="true" hidden="false" outlineLevel="0" max="25" min="25" style="2" width="79.32"/>
    <col collapsed="false" customWidth="true" hidden="false" outlineLevel="0" max="26" min="26" style="2" width="75.21"/>
    <col collapsed="false" customWidth="true" hidden="false" outlineLevel="0" max="27" min="27" style="2" width="58.43"/>
    <col collapsed="false" customWidth="true" hidden="false" outlineLevel="0" max="28" min="28" style="2" width="79.21"/>
    <col collapsed="false" customWidth="true" hidden="false" outlineLevel="0" max="29" min="29" style="2" width="77.77"/>
    <col collapsed="false" customWidth="true" hidden="false" outlineLevel="0" max="30" min="30" style="2" width="63.77"/>
    <col collapsed="false" customWidth="true" hidden="false" outlineLevel="0" max="31" min="31" style="2" width="63.87"/>
    <col collapsed="false" customWidth="true" hidden="false" outlineLevel="0" max="32" min="32" style="2" width="46.99"/>
    <col collapsed="false" customWidth="true" hidden="false" outlineLevel="0" max="33" min="33" style="2" width="52.1"/>
    <col collapsed="false" customWidth="true" hidden="false" outlineLevel="0" max="34" min="34" style="2" width="70.32"/>
    <col collapsed="false" customWidth="true" hidden="false" outlineLevel="0" max="35" min="35" style="2" width="59.77"/>
    <col collapsed="false" customWidth="true" hidden="false" outlineLevel="0" max="36" min="36" style="2" width="64.77"/>
    <col collapsed="false" customWidth="true" hidden="false" outlineLevel="0" max="37" min="37" style="2" width="76.99"/>
    <col collapsed="false" customWidth="true" hidden="false" outlineLevel="0" max="38" min="38" style="2" width="57.87"/>
    <col collapsed="false" customWidth="true" hidden="false" outlineLevel="0" max="39" min="39" style="2" width="68.55"/>
    <col collapsed="false" customWidth="true" hidden="false" outlineLevel="0" max="40" min="40" style="4" width="73.66"/>
    <col collapsed="false" customWidth="true" hidden="false" outlineLevel="0" max="41" min="41" style="4" width="61.87"/>
    <col collapsed="false" customWidth="true" hidden="false" outlineLevel="0" max="42" min="42" style="4" width="55.1"/>
    <col collapsed="false" customWidth="true" hidden="false" outlineLevel="0" max="44" min="43" style="4" width="73.32"/>
    <col collapsed="false" customWidth="true" hidden="false" outlineLevel="0" max="45" min="45" style="4" width="55.99"/>
    <col collapsed="false" customWidth="true" hidden="false" outlineLevel="0" max="46" min="46" style="4" width="78.21"/>
    <col collapsed="false" customWidth="true" hidden="false" outlineLevel="0" max="47" min="47" style="4" width="67.55"/>
    <col collapsed="false" customWidth="true" hidden="false" outlineLevel="0" max="48" min="48" style="4" width="55.99"/>
    <col collapsed="false" customWidth="true" hidden="false" outlineLevel="0" max="49" min="49" style="4" width="63.99"/>
    <col collapsed="false" customWidth="true" hidden="false" outlineLevel="0" max="50" min="50" style="4" width="61.76"/>
    <col collapsed="false" customWidth="true" hidden="false" outlineLevel="0" max="51" min="51" style="4" width="51.99"/>
    <col collapsed="false" customWidth="true" hidden="false" outlineLevel="0" max="52" min="52" style="4" width="74.88"/>
    <col collapsed="false" customWidth="true" hidden="false" outlineLevel="0" max="53" min="53" style="4" width="73.1"/>
    <col collapsed="false" customWidth="true" hidden="false" outlineLevel="0" max="54" min="54" style="4" width="53.43"/>
    <col collapsed="false" customWidth="true" hidden="false" outlineLevel="0" max="55" min="55" style="4" width="77.87"/>
    <col collapsed="false" customWidth="true" hidden="false" outlineLevel="0" max="56" min="56" style="4" width="64.55"/>
    <col collapsed="false" customWidth="true" hidden="false" outlineLevel="0" max="57" min="57" style="4" width="51.21"/>
    <col collapsed="false" customWidth="true" hidden="false" outlineLevel="0" max="58" min="58" style="4" width="83.77"/>
    <col collapsed="false" customWidth="true" hidden="false" outlineLevel="0" max="59" min="59" style="4" width="76.43"/>
    <col collapsed="false" customWidth="true" hidden="false" outlineLevel="0" max="60" min="60" style="4" width="53.21"/>
    <col collapsed="false" customWidth="false" hidden="false" outlineLevel="0" max="257" min="61" style="1" width="9.1"/>
  </cols>
  <sheetData>
    <row r="1" s="5" customFormat="true" ht="51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52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3"/>
      <c r="J2" s="14" t="s">
        <v>1</v>
      </c>
      <c r="K2" s="14"/>
      <c r="L2" s="14"/>
      <c r="M2" s="14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customFormat="false" ht="61.2" hidden="false" customHeight="false" outlineLevel="0" collapsed="false">
      <c r="B3" s="16"/>
      <c r="C3" s="16"/>
      <c r="D3" s="16"/>
      <c r="E3" s="16"/>
      <c r="F3" s="16"/>
      <c r="G3" s="16"/>
      <c r="H3" s="16"/>
      <c r="I3" s="17"/>
      <c r="J3" s="18" t="s">
        <v>2</v>
      </c>
      <c r="K3" s="18"/>
      <c r="L3" s="18"/>
      <c r="M3" s="18"/>
      <c r="N3" s="18"/>
      <c r="O3" s="19"/>
      <c r="P3" s="20"/>
      <c r="Q3" s="20"/>
      <c r="R3" s="20"/>
      <c r="S3" s="20"/>
      <c r="T3" s="20"/>
      <c r="U3" s="20"/>
      <c r="V3" s="20"/>
      <c r="W3" s="20"/>
      <c r="X3" s="20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</row>
    <row r="4" customFormat="false" ht="61.2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 t="s">
        <v>3</v>
      </c>
      <c r="K4" s="18"/>
      <c r="L4" s="18"/>
      <c r="M4" s="18"/>
      <c r="N4" s="18"/>
      <c r="O4" s="19"/>
      <c r="P4" s="22"/>
      <c r="Q4" s="22"/>
      <c r="R4" s="22"/>
      <c r="S4" s="22"/>
      <c r="T4" s="22"/>
      <c r="U4" s="12"/>
      <c r="V4" s="12"/>
      <c r="W4" s="12"/>
      <c r="X4" s="12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16.4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23"/>
      <c r="M5" s="23"/>
      <c r="N5" s="23"/>
      <c r="O5" s="19"/>
      <c r="P5" s="22"/>
      <c r="Q5" s="22"/>
      <c r="R5" s="22"/>
      <c r="S5" s="22"/>
      <c r="T5" s="22"/>
      <c r="U5" s="12"/>
      <c r="V5" s="12"/>
      <c r="W5" s="12"/>
      <c r="X5" s="12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24" customFormat="true" ht="205.5" hidden="false" customHeight="true" outlineLevel="0" collapsed="false">
      <c r="B6" s="25"/>
      <c r="C6" s="26" t="s">
        <v>4</v>
      </c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8"/>
      <c r="P6" s="28"/>
      <c r="Q6" s="28"/>
      <c r="R6" s="28"/>
      <c r="S6" s="28"/>
      <c r="T6" s="28"/>
      <c r="U6" s="29"/>
      <c r="V6" s="29"/>
      <c r="W6" s="29"/>
      <c r="X6" s="29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s="31" customFormat="true" ht="101.25" hidden="false" customHeight="true" outlineLevel="0" collapsed="false">
      <c r="B7" s="32"/>
      <c r="C7" s="32"/>
      <c r="D7" s="32"/>
      <c r="E7" s="33"/>
      <c r="F7" s="33"/>
      <c r="G7" s="33"/>
      <c r="H7" s="33"/>
      <c r="I7" s="33"/>
      <c r="J7" s="33"/>
      <c r="K7" s="33"/>
      <c r="L7" s="34"/>
      <c r="M7" s="35" t="s">
        <v>5</v>
      </c>
      <c r="N7" s="36"/>
      <c r="O7" s="36"/>
      <c r="P7" s="36"/>
      <c r="Q7" s="36"/>
      <c r="R7" s="36"/>
      <c r="S7" s="36"/>
      <c r="T7" s="36"/>
      <c r="U7" s="36"/>
      <c r="V7" s="36"/>
      <c r="W7" s="37"/>
      <c r="X7" s="37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s="39" customFormat="true" ht="81.75" hidden="false" customHeight="true" outlineLevel="0" collapsed="false">
      <c r="B8" s="40" t="s">
        <v>6</v>
      </c>
      <c r="C8" s="41" t="s">
        <v>7</v>
      </c>
      <c r="D8" s="41"/>
      <c r="E8" s="41"/>
      <c r="F8" s="41" t="s">
        <v>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</row>
    <row r="9" s="44" customFormat="true" ht="376.5" hidden="false" customHeight="true" outlineLevel="0" collapsed="false">
      <c r="B9" s="40"/>
      <c r="C9" s="41"/>
      <c r="D9" s="41"/>
      <c r="E9" s="41"/>
      <c r="F9" s="45" t="s">
        <v>9</v>
      </c>
      <c r="G9" s="45"/>
      <c r="H9" s="45"/>
      <c r="I9" s="45" t="s">
        <v>10</v>
      </c>
      <c r="J9" s="45"/>
      <c r="K9" s="45"/>
      <c r="L9" s="46" t="s">
        <v>11</v>
      </c>
      <c r="M9" s="46"/>
      <c r="N9" s="46"/>
      <c r="O9" s="47"/>
      <c r="P9" s="46" t="s">
        <v>12</v>
      </c>
      <c r="Q9" s="46"/>
      <c r="R9" s="46"/>
      <c r="S9" s="48" t="s">
        <v>13</v>
      </c>
      <c r="T9" s="48"/>
      <c r="U9" s="48"/>
      <c r="V9" s="48" t="s">
        <v>14</v>
      </c>
      <c r="W9" s="48"/>
      <c r="X9" s="48"/>
      <c r="Y9" s="48" t="s">
        <v>15</v>
      </c>
      <c r="Z9" s="48"/>
      <c r="AA9" s="48"/>
      <c r="AB9" s="49" t="s">
        <v>16</v>
      </c>
      <c r="AC9" s="49"/>
      <c r="AD9" s="49"/>
      <c r="AE9" s="49" t="s">
        <v>17</v>
      </c>
      <c r="AF9" s="49"/>
      <c r="AG9" s="49"/>
      <c r="AH9" s="49" t="s">
        <v>18</v>
      </c>
      <c r="AI9" s="49"/>
      <c r="AJ9" s="49"/>
      <c r="AK9" s="49" t="s">
        <v>19</v>
      </c>
      <c r="AL9" s="49"/>
      <c r="AM9" s="49"/>
      <c r="AN9" s="50" t="s">
        <v>20</v>
      </c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 t="s">
        <v>21</v>
      </c>
      <c r="BA9" s="50"/>
      <c r="BB9" s="50"/>
      <c r="BC9" s="50"/>
      <c r="BD9" s="50"/>
      <c r="BE9" s="50"/>
      <c r="BF9" s="50"/>
      <c r="BG9" s="50"/>
      <c r="BH9" s="50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44" customFormat="true" ht="174.75" hidden="false" customHeight="true" outlineLevel="0" collapsed="false">
      <c r="B10" s="40"/>
      <c r="C10" s="41"/>
      <c r="D10" s="41"/>
      <c r="E10" s="41"/>
      <c r="F10" s="45"/>
      <c r="G10" s="45"/>
      <c r="H10" s="45"/>
      <c r="I10" s="45"/>
      <c r="J10" s="45"/>
      <c r="K10" s="45"/>
      <c r="L10" s="46"/>
      <c r="M10" s="46"/>
      <c r="N10" s="46"/>
      <c r="O10" s="47"/>
      <c r="P10" s="46"/>
      <c r="Q10" s="46"/>
      <c r="R10" s="46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44" customFormat="true" ht="101.25" hidden="true" customHeight="true" outlineLevel="0" collapsed="false">
      <c r="B11" s="40"/>
      <c r="C11" s="41"/>
      <c r="D11" s="41"/>
      <c r="E11" s="41"/>
      <c r="F11" s="45"/>
      <c r="G11" s="45"/>
      <c r="H11" s="45"/>
      <c r="I11" s="45"/>
      <c r="J11" s="45"/>
      <c r="K11" s="45"/>
      <c r="L11" s="46"/>
      <c r="M11" s="46"/>
      <c r="N11" s="46"/>
      <c r="O11" s="47"/>
      <c r="P11" s="46"/>
      <c r="Q11" s="46"/>
      <c r="R11" s="46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 t="s">
        <v>22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 t="s">
        <v>22</v>
      </c>
      <c r="BA11" s="52"/>
      <c r="BB11" s="52"/>
      <c r="BC11" s="52"/>
      <c r="BD11" s="52"/>
      <c r="BE11" s="52"/>
      <c r="BF11" s="50" t="s">
        <v>23</v>
      </c>
      <c r="BG11" s="50"/>
      <c r="BH11" s="50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44" customFormat="true" ht="101.25" hidden="false" customHeight="true" outlineLevel="0" collapsed="false">
      <c r="B12" s="40"/>
      <c r="C12" s="41"/>
      <c r="D12" s="41"/>
      <c r="E12" s="41"/>
      <c r="F12" s="45"/>
      <c r="G12" s="45"/>
      <c r="H12" s="45"/>
      <c r="I12" s="45"/>
      <c r="J12" s="45"/>
      <c r="K12" s="45"/>
      <c r="L12" s="46"/>
      <c r="M12" s="46"/>
      <c r="N12" s="46"/>
      <c r="O12" s="47"/>
      <c r="P12" s="46"/>
      <c r="Q12" s="46"/>
      <c r="R12" s="46"/>
      <c r="S12" s="48"/>
      <c r="T12" s="48"/>
      <c r="U12" s="48"/>
      <c r="V12" s="48"/>
      <c r="W12" s="48"/>
      <c r="X12" s="48"/>
      <c r="Y12" s="48"/>
      <c r="Z12" s="48"/>
      <c r="AA12" s="48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  <c r="AO12" s="52"/>
      <c r="AP12" s="52"/>
      <c r="AQ12" s="50" t="s">
        <v>24</v>
      </c>
      <c r="AR12" s="50"/>
      <c r="AS12" s="50"/>
      <c r="AT12" s="50"/>
      <c r="AU12" s="50"/>
      <c r="AV12" s="50"/>
      <c r="AW12" s="50"/>
      <c r="AX12" s="50"/>
      <c r="AY12" s="50"/>
      <c r="AZ12" s="52"/>
      <c r="BA12" s="52"/>
      <c r="BB12" s="52"/>
      <c r="BC12" s="50" t="s">
        <v>25</v>
      </c>
      <c r="BD12" s="50"/>
      <c r="BE12" s="50"/>
      <c r="BF12" s="50"/>
      <c r="BG12" s="50"/>
      <c r="BH12" s="50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3" customFormat="true" ht="408" hidden="false" customHeight="true" outlineLevel="0" collapsed="false">
      <c r="B13" s="40"/>
      <c r="C13" s="41"/>
      <c r="D13" s="41"/>
      <c r="E13" s="41"/>
      <c r="F13" s="45"/>
      <c r="G13" s="45"/>
      <c r="H13" s="45"/>
      <c r="I13" s="45"/>
      <c r="J13" s="45"/>
      <c r="K13" s="45"/>
      <c r="L13" s="46"/>
      <c r="M13" s="46"/>
      <c r="N13" s="46"/>
      <c r="O13" s="47"/>
      <c r="P13" s="46"/>
      <c r="Q13" s="46"/>
      <c r="R13" s="46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  <c r="AO13" s="52"/>
      <c r="AP13" s="52"/>
      <c r="AQ13" s="50" t="s">
        <v>20</v>
      </c>
      <c r="AR13" s="50"/>
      <c r="AS13" s="50"/>
      <c r="AT13" s="50" t="s">
        <v>26</v>
      </c>
      <c r="AU13" s="50"/>
      <c r="AV13" s="50"/>
      <c r="AW13" s="50" t="s">
        <v>27</v>
      </c>
      <c r="AX13" s="50"/>
      <c r="AY13" s="50"/>
      <c r="AZ13" s="52"/>
      <c r="BA13" s="52"/>
      <c r="BB13" s="52"/>
      <c r="BC13" s="50"/>
      <c r="BD13" s="50"/>
      <c r="BE13" s="50"/>
      <c r="BF13" s="50"/>
      <c r="BG13" s="50"/>
      <c r="BH13" s="50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</row>
    <row r="14" s="55" customFormat="true" ht="132" hidden="false" customHeight="true" outlineLevel="0" collapsed="false">
      <c r="B14" s="40"/>
      <c r="C14" s="56" t="s">
        <v>28</v>
      </c>
      <c r="D14" s="56" t="s">
        <v>29</v>
      </c>
      <c r="E14" s="56" t="s">
        <v>30</v>
      </c>
      <c r="F14" s="56" t="s">
        <v>28</v>
      </c>
      <c r="G14" s="56" t="s">
        <v>29</v>
      </c>
      <c r="H14" s="56" t="s">
        <v>30</v>
      </c>
      <c r="I14" s="56" t="s">
        <v>28</v>
      </c>
      <c r="J14" s="56" t="s">
        <v>29</v>
      </c>
      <c r="K14" s="56" t="s">
        <v>30</v>
      </c>
      <c r="L14" s="56" t="s">
        <v>28</v>
      </c>
      <c r="M14" s="56" t="s">
        <v>29</v>
      </c>
      <c r="N14" s="56" t="s">
        <v>30</v>
      </c>
      <c r="O14" s="57"/>
      <c r="P14" s="56" t="s">
        <v>28</v>
      </c>
      <c r="Q14" s="56" t="s">
        <v>29</v>
      </c>
      <c r="R14" s="56" t="s">
        <v>30</v>
      </c>
      <c r="S14" s="56" t="s">
        <v>28</v>
      </c>
      <c r="T14" s="56" t="s">
        <v>29</v>
      </c>
      <c r="U14" s="56" t="s">
        <v>30</v>
      </c>
      <c r="V14" s="56" t="s">
        <v>28</v>
      </c>
      <c r="W14" s="56" t="s">
        <v>29</v>
      </c>
      <c r="X14" s="56" t="s">
        <v>30</v>
      </c>
      <c r="Y14" s="56" t="s">
        <v>28</v>
      </c>
      <c r="Z14" s="56" t="s">
        <v>29</v>
      </c>
      <c r="AA14" s="56" t="s">
        <v>30</v>
      </c>
      <c r="AB14" s="56" t="s">
        <v>28</v>
      </c>
      <c r="AC14" s="56" t="s">
        <v>29</v>
      </c>
      <c r="AD14" s="56" t="s">
        <v>30</v>
      </c>
      <c r="AE14" s="56" t="s">
        <v>28</v>
      </c>
      <c r="AF14" s="56" t="s">
        <v>29</v>
      </c>
      <c r="AG14" s="56" t="s">
        <v>30</v>
      </c>
      <c r="AH14" s="56" t="s">
        <v>28</v>
      </c>
      <c r="AI14" s="56" t="s">
        <v>29</v>
      </c>
      <c r="AJ14" s="56" t="s">
        <v>30</v>
      </c>
      <c r="AK14" s="56" t="s">
        <v>28</v>
      </c>
      <c r="AL14" s="56" t="s">
        <v>29</v>
      </c>
      <c r="AM14" s="56" t="s">
        <v>30</v>
      </c>
      <c r="AN14" s="58" t="s">
        <v>28</v>
      </c>
      <c r="AO14" s="58" t="s">
        <v>29</v>
      </c>
      <c r="AP14" s="58" t="s">
        <v>30</v>
      </c>
      <c r="AQ14" s="58" t="s">
        <v>28</v>
      </c>
      <c r="AR14" s="58" t="s">
        <v>29</v>
      </c>
      <c r="AS14" s="58" t="s">
        <v>30</v>
      </c>
      <c r="AT14" s="58" t="s">
        <v>28</v>
      </c>
      <c r="AU14" s="58" t="s">
        <v>29</v>
      </c>
      <c r="AV14" s="58" t="s">
        <v>30</v>
      </c>
      <c r="AW14" s="58" t="s">
        <v>28</v>
      </c>
      <c r="AX14" s="58" t="s">
        <v>29</v>
      </c>
      <c r="AY14" s="58" t="s">
        <v>30</v>
      </c>
      <c r="AZ14" s="58" t="s">
        <v>28</v>
      </c>
      <c r="BA14" s="58" t="s">
        <v>31</v>
      </c>
      <c r="BB14" s="58" t="s">
        <v>32</v>
      </c>
      <c r="BC14" s="58" t="s">
        <v>28</v>
      </c>
      <c r="BD14" s="58" t="s">
        <v>31</v>
      </c>
      <c r="BE14" s="58" t="s">
        <v>30</v>
      </c>
      <c r="BF14" s="58" t="s">
        <v>28</v>
      </c>
      <c r="BG14" s="58" t="s">
        <v>31</v>
      </c>
      <c r="BH14" s="58" t="s">
        <v>30</v>
      </c>
    </row>
    <row r="15" s="59" customFormat="true" ht="75" hidden="false" customHeight="true" outlineLevel="0" collapsed="false">
      <c r="B15" s="60" t="n">
        <v>1</v>
      </c>
      <c r="C15" s="60" t="n">
        <v>2</v>
      </c>
      <c r="D15" s="60" t="n">
        <v>3</v>
      </c>
      <c r="E15" s="61" t="n">
        <v>4</v>
      </c>
      <c r="F15" s="61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2" t="n">
        <v>11</v>
      </c>
      <c r="M15" s="62" t="n">
        <v>12</v>
      </c>
      <c r="N15" s="60" t="n">
        <v>13</v>
      </c>
      <c r="O15" s="61" t="n">
        <v>11</v>
      </c>
      <c r="P15" s="61" t="n">
        <v>14</v>
      </c>
      <c r="Q15" s="61" t="n">
        <v>15</v>
      </c>
      <c r="R15" s="61" t="n">
        <v>16</v>
      </c>
      <c r="S15" s="61" t="n">
        <v>17</v>
      </c>
      <c r="T15" s="61" t="n">
        <v>18</v>
      </c>
      <c r="U15" s="61" t="n">
        <v>19</v>
      </c>
      <c r="V15" s="61" t="n">
        <v>20</v>
      </c>
      <c r="W15" s="61" t="n">
        <v>21</v>
      </c>
      <c r="X15" s="62" t="n">
        <v>22</v>
      </c>
      <c r="Y15" s="60" t="n">
        <v>23</v>
      </c>
      <c r="Z15" s="60" t="n">
        <v>24</v>
      </c>
      <c r="AA15" s="60" t="n">
        <v>25</v>
      </c>
      <c r="AB15" s="61" t="n">
        <v>26</v>
      </c>
      <c r="AC15" s="61" t="n">
        <v>27</v>
      </c>
      <c r="AD15" s="61" t="n">
        <v>28</v>
      </c>
      <c r="AE15" s="61" t="n">
        <v>29</v>
      </c>
      <c r="AF15" s="61" t="n">
        <v>30</v>
      </c>
      <c r="AG15" s="61" t="n">
        <v>31</v>
      </c>
      <c r="AH15" s="61" t="n">
        <v>32</v>
      </c>
      <c r="AI15" s="61" t="n">
        <v>33</v>
      </c>
      <c r="AJ15" s="61" t="n">
        <v>34</v>
      </c>
      <c r="AK15" s="61" t="n">
        <v>35</v>
      </c>
      <c r="AL15" s="61" t="n">
        <v>36</v>
      </c>
      <c r="AM15" s="61" t="n">
        <v>37</v>
      </c>
      <c r="AN15" s="63" t="n">
        <v>38</v>
      </c>
      <c r="AO15" s="63" t="n">
        <v>39</v>
      </c>
      <c r="AP15" s="63" t="n">
        <v>40</v>
      </c>
      <c r="AQ15" s="63" t="n">
        <v>41</v>
      </c>
      <c r="AR15" s="63" t="n">
        <v>42</v>
      </c>
      <c r="AS15" s="63" t="n">
        <v>43</v>
      </c>
      <c r="AT15" s="63" t="n">
        <v>44</v>
      </c>
      <c r="AU15" s="63" t="n">
        <v>45</v>
      </c>
      <c r="AV15" s="63" t="n">
        <v>46</v>
      </c>
      <c r="AW15" s="63" t="n">
        <v>47</v>
      </c>
      <c r="AX15" s="63" t="n">
        <v>48</v>
      </c>
      <c r="AY15" s="63" t="n">
        <v>49</v>
      </c>
      <c r="AZ15" s="63" t="n">
        <v>50</v>
      </c>
      <c r="BA15" s="63" t="n">
        <v>51</v>
      </c>
      <c r="BB15" s="63" t="n">
        <v>52</v>
      </c>
      <c r="BC15" s="63" t="n">
        <v>53</v>
      </c>
      <c r="BD15" s="63" t="n">
        <v>54</v>
      </c>
      <c r="BE15" s="63" t="n">
        <v>55</v>
      </c>
      <c r="BF15" s="63" t="n">
        <v>56</v>
      </c>
      <c r="BG15" s="63" t="n">
        <v>57</v>
      </c>
      <c r="BH15" s="63" t="n">
        <v>58</v>
      </c>
    </row>
    <row r="16" customFormat="false" ht="0.75" hidden="true" customHeight="true" outlineLevel="0" collapsed="false">
      <c r="B16" s="64"/>
      <c r="C16" s="64"/>
      <c r="D16" s="64"/>
      <c r="E16" s="65"/>
      <c r="F16" s="65"/>
      <c r="G16" s="65"/>
      <c r="H16" s="65"/>
      <c r="I16" s="65"/>
      <c r="J16" s="65"/>
      <c r="K16" s="65"/>
      <c r="L16" s="66"/>
      <c r="M16" s="66"/>
      <c r="N16" s="67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</row>
    <row r="17" s="70" customFormat="true" ht="230.4" hidden="false" customHeight="true" outlineLevel="0" collapsed="false">
      <c r="B17" s="71" t="s">
        <v>33</v>
      </c>
      <c r="C17" s="72" t="n">
        <f aca="false">SUM(F17+I17+L17+P17+S17+V17+Y17+AB17+AK17+AN17+AZ17+AE17+AH17)</f>
        <v>578960.391</v>
      </c>
      <c r="D17" s="73" t="n">
        <f aca="false">SUM(G17+J17+M17+Q17+T17+W17+Z17+AC17+AL17+AO17+BA17+AF17+AI17)</f>
        <v>574504.515</v>
      </c>
      <c r="E17" s="74" t="n">
        <f aca="false">SUM(D17/C17)*100</f>
        <v>99.2303660027064</v>
      </c>
      <c r="F17" s="75" t="n">
        <v>307727.93</v>
      </c>
      <c r="G17" s="75" t="n">
        <v>306942.041</v>
      </c>
      <c r="H17" s="74" t="n">
        <f aca="false">SUM(G17/F17)*100</f>
        <v>99.7446156414857</v>
      </c>
      <c r="I17" s="76" t="n">
        <v>240329</v>
      </c>
      <c r="J17" s="76" t="n">
        <v>240176.561</v>
      </c>
      <c r="K17" s="74" t="n">
        <f aca="false">SUM(J17/I17)*100</f>
        <v>99.9365707009974</v>
      </c>
      <c r="L17" s="77"/>
      <c r="M17" s="77"/>
      <c r="N17" s="74"/>
      <c r="O17" s="78"/>
      <c r="P17" s="77"/>
      <c r="Q17" s="77"/>
      <c r="R17" s="77"/>
      <c r="S17" s="75" t="n">
        <v>18062</v>
      </c>
      <c r="T17" s="75" t="n">
        <v>15868.047</v>
      </c>
      <c r="U17" s="74" t="n">
        <f aca="false">SUM(T17/S17)*100</f>
        <v>87.8532111615546</v>
      </c>
      <c r="V17" s="75" t="n">
        <v>116</v>
      </c>
      <c r="W17" s="75" t="n">
        <v>94.185</v>
      </c>
      <c r="X17" s="74" t="n">
        <f aca="false">SUM(W17/V17)*100</f>
        <v>81.1939655172414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5" t="n">
        <f aca="false">AQ17+AT17+AW17</f>
        <v>12725.461</v>
      </c>
      <c r="AO17" s="75" t="n">
        <f aca="false">AR17+AU17+AX17</f>
        <v>11423.681</v>
      </c>
      <c r="AP17" s="74" t="n">
        <f aca="false">SUM(AO17/AN17)*100</f>
        <v>89.7702723697004</v>
      </c>
      <c r="AQ17" s="75" t="n">
        <v>12374</v>
      </c>
      <c r="AR17" s="75" t="n">
        <v>11085.366</v>
      </c>
      <c r="AS17" s="74" t="n">
        <f aca="false">SUM(AR17/AQ17)*100</f>
        <v>89.5859544205592</v>
      </c>
      <c r="AT17" s="75" t="n">
        <v>227.461</v>
      </c>
      <c r="AU17" s="75" t="n">
        <v>227.461</v>
      </c>
      <c r="AV17" s="74" t="n">
        <f aca="false">SUM(AU17/AT17)*100</f>
        <v>100</v>
      </c>
      <c r="AW17" s="75" t="n">
        <v>124</v>
      </c>
      <c r="AX17" s="75" t="n">
        <v>110.854</v>
      </c>
      <c r="AY17" s="74" t="n">
        <f aca="false">SUM(AX17/AW17)*100</f>
        <v>89.3983870967742</v>
      </c>
      <c r="AZ17" s="80"/>
      <c r="BA17" s="80"/>
      <c r="BB17" s="80"/>
      <c r="BC17" s="80"/>
      <c r="BD17" s="80"/>
      <c r="BE17" s="80"/>
      <c r="BF17" s="80"/>
      <c r="BG17" s="80"/>
      <c r="BH17" s="80"/>
      <c r="BI17" s="81"/>
      <c r="BJ17" s="82"/>
      <c r="BK17" s="82"/>
      <c r="BL17" s="82"/>
      <c r="BM17" s="82"/>
      <c r="BN17" s="82"/>
      <c r="BO17" s="82"/>
    </row>
    <row r="18" s="70" customFormat="true" ht="409.6" hidden="false" customHeight="true" outlineLevel="0" collapsed="false">
      <c r="B18" s="71" t="s">
        <v>34</v>
      </c>
      <c r="C18" s="72" t="n">
        <f aca="false">SUM(F18+I18+L18+P18+S18+V18+Y18+AB18+AK18+AN18+AZ18+AE18+AH18)</f>
        <v>19012.07</v>
      </c>
      <c r="D18" s="73" t="n">
        <f aca="false">SUM(G18+J18+M18+Q18+T18+W18+Z18+AC18+AL18+AO18+BA18+AF18+AI18)</f>
        <v>18630.919</v>
      </c>
      <c r="E18" s="74" t="n">
        <f aca="false">SUM(D18/C18)*100</f>
        <v>97.995215670887</v>
      </c>
      <c r="F18" s="75" t="n">
        <v>17688.07</v>
      </c>
      <c r="G18" s="75" t="n">
        <v>17650.566</v>
      </c>
      <c r="H18" s="74" t="n">
        <f aca="false">SUM(G18/F18)*100</f>
        <v>99.7879700837909</v>
      </c>
      <c r="I18" s="74"/>
      <c r="J18" s="74"/>
      <c r="K18" s="83"/>
      <c r="L18" s="77"/>
      <c r="M18" s="77"/>
      <c r="N18" s="74"/>
      <c r="O18" s="78"/>
      <c r="P18" s="77"/>
      <c r="Q18" s="77"/>
      <c r="R18" s="77"/>
      <c r="S18" s="75" t="n">
        <v>1316</v>
      </c>
      <c r="T18" s="75" t="n">
        <v>974.559</v>
      </c>
      <c r="U18" s="74" t="n">
        <f aca="false">SUM(T18/S18)*100</f>
        <v>74.0546352583587</v>
      </c>
      <c r="V18" s="75" t="n">
        <v>8</v>
      </c>
      <c r="W18" s="75" t="n">
        <v>5.794</v>
      </c>
      <c r="X18" s="74" t="n">
        <f aca="false">SUM(W18/V18)*100</f>
        <v>72.425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80"/>
      <c r="AO18" s="80"/>
      <c r="AP18" s="84"/>
      <c r="AQ18" s="84"/>
      <c r="AR18" s="84"/>
      <c r="AS18" s="84"/>
      <c r="AT18" s="84"/>
      <c r="AU18" s="84"/>
      <c r="AV18" s="84"/>
      <c r="AW18" s="80"/>
      <c r="AX18" s="80"/>
      <c r="AY18" s="84"/>
      <c r="AZ18" s="80"/>
      <c r="BA18" s="80"/>
      <c r="BB18" s="80"/>
      <c r="BC18" s="80"/>
      <c r="BD18" s="80"/>
      <c r="BE18" s="80"/>
      <c r="BF18" s="80"/>
      <c r="BG18" s="80"/>
      <c r="BH18" s="80"/>
      <c r="BI18" s="81"/>
      <c r="BJ18" s="82"/>
      <c r="BK18" s="82"/>
      <c r="BL18" s="82"/>
      <c r="BM18" s="82"/>
      <c r="BN18" s="82"/>
      <c r="BO18" s="82"/>
    </row>
    <row r="19" s="70" customFormat="true" ht="158.25" hidden="false" customHeight="true" outlineLevel="0" collapsed="false">
      <c r="B19" s="85" t="s">
        <v>35</v>
      </c>
      <c r="C19" s="72" t="n">
        <f aca="false">SUM(F19+I19+L19+P19+S19+V19+Y19+AB19+AK19+AN19+AZ19+AE19+AH19)</f>
        <v>67323.539</v>
      </c>
      <c r="D19" s="73" t="n">
        <f aca="false">SUM(G19+J19+M19+Q19+T19+W19+Z19+AC19+AL19+AO19+BA19+AF19+AI19)</f>
        <v>62878.722</v>
      </c>
      <c r="E19" s="74" t="n">
        <f aca="false">SUM(D19/C19)*100</f>
        <v>93.3978262788592</v>
      </c>
      <c r="F19" s="74"/>
      <c r="G19" s="86"/>
      <c r="H19" s="74"/>
      <c r="I19" s="74"/>
      <c r="J19" s="74"/>
      <c r="K19" s="83"/>
      <c r="L19" s="77" t="n">
        <v>4063</v>
      </c>
      <c r="M19" s="77" t="n">
        <v>4063</v>
      </c>
      <c r="N19" s="74" t="n">
        <f aca="false">SUM(M19/L19)*100</f>
        <v>100</v>
      </c>
      <c r="O19" s="78"/>
      <c r="P19" s="77" t="n">
        <v>1903</v>
      </c>
      <c r="Q19" s="77" t="n">
        <v>1903</v>
      </c>
      <c r="R19" s="77" t="s">
        <v>36</v>
      </c>
      <c r="S19" s="77"/>
      <c r="T19" s="77"/>
      <c r="U19" s="83"/>
      <c r="V19" s="77"/>
      <c r="W19" s="77"/>
      <c r="X19" s="74"/>
      <c r="Y19" s="74" t="n">
        <v>9938</v>
      </c>
      <c r="Z19" s="86" t="n">
        <v>7260.536</v>
      </c>
      <c r="AA19" s="74" t="n">
        <f aca="false">SUM(Z19/Y19)*100</f>
        <v>73.0583215938821</v>
      </c>
      <c r="AB19" s="74" t="n">
        <v>16305</v>
      </c>
      <c r="AC19" s="86" t="n">
        <v>15796.98</v>
      </c>
      <c r="AD19" s="74" t="n">
        <f aca="false">SUM(AC19/AB19)*100</f>
        <v>96.8842686292548</v>
      </c>
      <c r="AE19" s="74" t="n">
        <v>821</v>
      </c>
      <c r="AF19" s="74" t="n">
        <v>0</v>
      </c>
      <c r="AG19" s="74" t="n">
        <f aca="false">SUM(AF19/AE19)*100</f>
        <v>0</v>
      </c>
      <c r="AH19" s="86" t="n">
        <v>9005</v>
      </c>
      <c r="AI19" s="86" t="n">
        <v>8974.661</v>
      </c>
      <c r="AJ19" s="74" t="n">
        <f aca="false">SUM(AI19/AH19)*100</f>
        <v>99.6630871737924</v>
      </c>
      <c r="AK19" s="86" t="n">
        <v>1637</v>
      </c>
      <c r="AL19" s="86" t="n">
        <v>1637</v>
      </c>
      <c r="AM19" s="74" t="n">
        <f aca="false">SUM(AL19/AK19)*100</f>
        <v>100</v>
      </c>
      <c r="AN19" s="75" t="n">
        <f aca="false">AQ19+AT19+AW19</f>
        <v>362.539</v>
      </c>
      <c r="AO19" s="75" t="n">
        <f aca="false">AR19+AU19+AX19</f>
        <v>362.539</v>
      </c>
      <c r="AP19" s="74" t="n">
        <f aca="false">SUM(AO19/AN19)*100</f>
        <v>100</v>
      </c>
      <c r="AQ19" s="83"/>
      <c r="AR19" s="83"/>
      <c r="AS19" s="83"/>
      <c r="AT19" s="75" t="n">
        <v>362.539</v>
      </c>
      <c r="AU19" s="75" t="n">
        <v>362.539</v>
      </c>
      <c r="AV19" s="74" t="n">
        <f aca="false">SUM(AU19/AT19)*100</f>
        <v>100</v>
      </c>
      <c r="AW19" s="74"/>
      <c r="AX19" s="74"/>
      <c r="AY19" s="83"/>
      <c r="AZ19" s="80" t="n">
        <v>23289</v>
      </c>
      <c r="BA19" s="75" t="n">
        <v>22881.006</v>
      </c>
      <c r="BB19" s="74" t="n">
        <f aca="false">SUM(BA19/AZ19)*100</f>
        <v>98.248125724591</v>
      </c>
      <c r="BC19" s="80" t="n">
        <v>2526</v>
      </c>
      <c r="BD19" s="75" t="n">
        <v>2526</v>
      </c>
      <c r="BE19" s="74" t="n">
        <f aca="false">SUM(BD19/BC19)*100</f>
        <v>100</v>
      </c>
      <c r="BF19" s="75" t="n">
        <v>20763</v>
      </c>
      <c r="BG19" s="75" t="n">
        <v>20355.006</v>
      </c>
      <c r="BH19" s="74" t="n">
        <f aca="false">SUM(BG19/BF19)*100</f>
        <v>98.0349949429273</v>
      </c>
      <c r="BI19" s="87"/>
      <c r="BJ19" s="87"/>
      <c r="BK19" s="87"/>
      <c r="BL19" s="87"/>
      <c r="BM19" s="87"/>
      <c r="BN19" s="87"/>
      <c r="BO19" s="87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</row>
    <row r="20" s="70" customFormat="true" ht="119.25" hidden="false" customHeight="true" outlineLevel="0" collapsed="false">
      <c r="B20" s="89" t="s">
        <v>37</v>
      </c>
      <c r="C20" s="72" t="n">
        <f aca="false">SUM(F20+I20+L20+P20+S20+V20+Y20+AB20+AK20+AN20+AZ20+AE20+AH20)</f>
        <v>665296</v>
      </c>
      <c r="D20" s="73" t="n">
        <f aca="false">SUM(G20+J20+M20+Q20+T20+W20+Z20+AC20+AL20+AO20+BA20+AF20+AI20)</f>
        <v>656014.156</v>
      </c>
      <c r="E20" s="74" t="n">
        <f aca="false">SUM(D20/C20)*100</f>
        <v>98.6048549818427</v>
      </c>
      <c r="F20" s="74" t="n">
        <f aca="false">SUM(F17:F19)</f>
        <v>325416</v>
      </c>
      <c r="G20" s="86" t="n">
        <f aca="false">SUM(G17:G19)</f>
        <v>324592.607</v>
      </c>
      <c r="H20" s="74" t="n">
        <f aca="false">SUM(G20/F20)*100</f>
        <v>99.7469721832977</v>
      </c>
      <c r="I20" s="74" t="n">
        <f aca="false">SUM(I17:I19)</f>
        <v>240329</v>
      </c>
      <c r="J20" s="86" t="n">
        <f aca="false">SUM(J17:J19)</f>
        <v>240176.561</v>
      </c>
      <c r="K20" s="74" t="n">
        <f aca="false">SUM(J20/I20)*100</f>
        <v>99.9365707009974</v>
      </c>
      <c r="L20" s="77" t="n">
        <f aca="false">SUM(L17:L19)</f>
        <v>4063</v>
      </c>
      <c r="M20" s="90" t="n">
        <f aca="false">SUM(M17:M19)</f>
        <v>4063</v>
      </c>
      <c r="N20" s="74" t="n">
        <f aca="false">SUM(M20/L20)*100</f>
        <v>100</v>
      </c>
      <c r="O20" s="78"/>
      <c r="P20" s="77" t="n">
        <f aca="false">SUM(P17:P19)</f>
        <v>1903</v>
      </c>
      <c r="Q20" s="77" t="n">
        <f aca="false">SUM(Q17:Q19)</f>
        <v>1903</v>
      </c>
      <c r="R20" s="77" t="s">
        <v>36</v>
      </c>
      <c r="S20" s="90" t="n">
        <f aca="false">SUM(S17:S19)</f>
        <v>19378</v>
      </c>
      <c r="T20" s="90" t="n">
        <f aca="false">SUM(T17:T19)</f>
        <v>16842.606</v>
      </c>
      <c r="U20" s="74" t="n">
        <f aca="false">SUM(T20/S20)*100</f>
        <v>86.9161213747549</v>
      </c>
      <c r="V20" s="90" t="n">
        <f aca="false">SUM(V17:V19)</f>
        <v>124</v>
      </c>
      <c r="W20" s="90" t="n">
        <f aca="false">SUM(W17:W19)</f>
        <v>99.979</v>
      </c>
      <c r="X20" s="74" t="n">
        <f aca="false">SUM(W20/V20)*100</f>
        <v>80.6282258064516</v>
      </c>
      <c r="Y20" s="90" t="n">
        <f aca="false">SUM(Y17:Y19)</f>
        <v>9938</v>
      </c>
      <c r="Z20" s="90" t="n">
        <f aca="false">SUM(Z17:Z19)</f>
        <v>7260.536</v>
      </c>
      <c r="AA20" s="74" t="n">
        <f aca="false">SUM(Z20/Y20)*100</f>
        <v>73.0583215938821</v>
      </c>
      <c r="AB20" s="90" t="n">
        <f aca="false">SUM(AB17:AB19)</f>
        <v>16305</v>
      </c>
      <c r="AC20" s="90" t="n">
        <f aca="false">SUM(AC17:AC19)</f>
        <v>15796.98</v>
      </c>
      <c r="AD20" s="74" t="n">
        <f aca="false">SUM(AC20/AB20)*100</f>
        <v>96.8842686292548</v>
      </c>
      <c r="AE20" s="90" t="n">
        <f aca="false">SUM(AE17:AE19)</f>
        <v>821</v>
      </c>
      <c r="AF20" s="90" t="n">
        <f aca="false">SUM(AF17:AF19)</f>
        <v>0</v>
      </c>
      <c r="AG20" s="74" t="n">
        <f aca="false">SUM(AF20/AE20)*100</f>
        <v>0</v>
      </c>
      <c r="AH20" s="90" t="n">
        <f aca="false">SUM(AH17:AH19)</f>
        <v>9005</v>
      </c>
      <c r="AI20" s="90" t="n">
        <f aca="false">SUM(AI17:AI19)</f>
        <v>8974.661</v>
      </c>
      <c r="AJ20" s="74" t="n">
        <f aca="false">SUM(AI20/AH20)*100</f>
        <v>99.6630871737924</v>
      </c>
      <c r="AK20" s="90" t="n">
        <f aca="false">SUM(AK17:AK19)</f>
        <v>1637</v>
      </c>
      <c r="AL20" s="90" t="n">
        <f aca="false">SUM(AL17:AL19)</f>
        <v>1637</v>
      </c>
      <c r="AM20" s="74" t="n">
        <f aca="false">SUM(AL20/AK20)*100</f>
        <v>100</v>
      </c>
      <c r="AN20" s="90" t="n">
        <f aca="false">SUM(AN17:AN19)</f>
        <v>13088</v>
      </c>
      <c r="AO20" s="90" t="n">
        <f aca="false">SUM(AO17:AO19)</f>
        <v>11786.22</v>
      </c>
      <c r="AP20" s="74" t="n">
        <f aca="false">SUM(AO20/AN20)*100</f>
        <v>90.0536369193154</v>
      </c>
      <c r="AQ20" s="90" t="n">
        <f aca="false">SUM(AQ17:AQ19)</f>
        <v>12374</v>
      </c>
      <c r="AR20" s="90" t="n">
        <f aca="false">SUM(AR17:AR19)</f>
        <v>11085.366</v>
      </c>
      <c r="AS20" s="74" t="n">
        <f aca="false">SUM(AR20/AQ20)*100</f>
        <v>89.5859544205592</v>
      </c>
      <c r="AT20" s="90" t="n">
        <f aca="false">SUM(AT17:AT19)</f>
        <v>590</v>
      </c>
      <c r="AU20" s="90" t="n">
        <f aca="false">SUM(AU17:AU19)</f>
        <v>590</v>
      </c>
      <c r="AV20" s="74" t="n">
        <f aca="false">SUM(AU20/AT20)*100</f>
        <v>100</v>
      </c>
      <c r="AW20" s="90" t="n">
        <f aca="false">SUM(AW17:AW19)</f>
        <v>124</v>
      </c>
      <c r="AX20" s="90" t="n">
        <f aca="false">SUM(AX17:AX19)</f>
        <v>110.854</v>
      </c>
      <c r="AY20" s="74" t="n">
        <f aca="false">SUM(AX20/AW20)*100</f>
        <v>89.3983870967742</v>
      </c>
      <c r="AZ20" s="90" t="n">
        <f aca="false">SUM(AZ17:AZ19)</f>
        <v>23289</v>
      </c>
      <c r="BA20" s="90" t="n">
        <f aca="false">SUM(BA17:BA19)</f>
        <v>22881.006</v>
      </c>
      <c r="BB20" s="74" t="n">
        <f aca="false">SUM(BA20/AZ20)*100</f>
        <v>98.248125724591</v>
      </c>
      <c r="BC20" s="90" t="n">
        <f aca="false">SUM(BC17:BC19)</f>
        <v>2526</v>
      </c>
      <c r="BD20" s="90" t="n">
        <f aca="false">SUM(BD17:BD19)</f>
        <v>2526</v>
      </c>
      <c r="BE20" s="74" t="n">
        <f aca="false">SUM(BD20/BC20)*100</f>
        <v>100</v>
      </c>
      <c r="BF20" s="90" t="n">
        <f aca="false">SUM(BF17:BF19)</f>
        <v>20763</v>
      </c>
      <c r="BG20" s="90" t="n">
        <f aca="false">SUM(BG17:BG19)</f>
        <v>20355.006</v>
      </c>
      <c r="BH20" s="74" t="n">
        <f aca="false">SUM(BG20/BF20)*100</f>
        <v>98.0349949429273</v>
      </c>
      <c r="BI20" s="82"/>
      <c r="BJ20" s="82"/>
      <c r="BK20" s="82"/>
      <c r="BL20" s="82"/>
      <c r="BM20" s="82"/>
      <c r="BN20" s="82"/>
      <c r="BO20" s="82"/>
    </row>
    <row r="21" s="70" customFormat="true" ht="61.2" hidden="false" customHeight="false" outlineLevel="0" collapsed="false">
      <c r="B21" s="91"/>
      <c r="C21" s="91"/>
      <c r="D21" s="91"/>
      <c r="E21" s="92"/>
      <c r="F21" s="92"/>
      <c r="G21" s="92"/>
      <c r="H21" s="92"/>
      <c r="I21" s="92"/>
      <c r="J21" s="92"/>
      <c r="K21" s="92"/>
      <c r="L21" s="93"/>
      <c r="M21" s="93"/>
      <c r="N21" s="93"/>
      <c r="O21" s="94"/>
      <c r="P21" s="94"/>
      <c r="Q21" s="94"/>
      <c r="R21" s="94"/>
      <c r="S21" s="94"/>
      <c r="T21" s="94"/>
      <c r="U21" s="94"/>
      <c r="V21" s="94"/>
      <c r="W21" s="94"/>
      <c r="X21" s="93"/>
      <c r="Y21" s="92"/>
      <c r="Z21" s="92"/>
      <c r="AA21" s="92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82"/>
      <c r="BJ21" s="82"/>
      <c r="BK21" s="82"/>
      <c r="BL21" s="82"/>
      <c r="BM21" s="82"/>
      <c r="BN21" s="82"/>
      <c r="BO21" s="82"/>
    </row>
    <row r="22" s="70" customFormat="true" ht="61.2" hidden="false" customHeight="false" outlineLevel="0" collapsed="false">
      <c r="B22" s="91"/>
      <c r="C22" s="91"/>
      <c r="D22" s="91"/>
      <c r="E22" s="92"/>
      <c r="F22" s="92"/>
      <c r="G22" s="92"/>
      <c r="H22" s="92"/>
      <c r="I22" s="92"/>
      <c r="J22" s="92"/>
      <c r="K22" s="92"/>
      <c r="L22" s="93"/>
      <c r="M22" s="93"/>
      <c r="N22" s="93"/>
      <c r="O22" s="94"/>
      <c r="P22" s="94"/>
      <c r="Q22" s="94"/>
      <c r="R22" s="94"/>
      <c r="S22" s="94"/>
      <c r="T22" s="94"/>
      <c r="U22" s="94"/>
      <c r="V22" s="94"/>
      <c r="W22" s="94"/>
      <c r="X22" s="93"/>
      <c r="Y22" s="92"/>
      <c r="Z22" s="92"/>
      <c r="AA22" s="92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82"/>
      <c r="BJ22" s="82"/>
      <c r="BK22" s="82"/>
      <c r="BL22" s="82"/>
      <c r="BM22" s="82"/>
      <c r="BN22" s="82"/>
      <c r="BO22" s="82"/>
    </row>
    <row r="23" s="70" customFormat="true" ht="9.75" hidden="false" customHeight="true" outlineLevel="0" collapsed="false">
      <c r="B23" s="91"/>
      <c r="C23" s="91"/>
      <c r="D23" s="91"/>
      <c r="E23" s="92"/>
      <c r="F23" s="92"/>
      <c r="G23" s="92"/>
      <c r="H23" s="92"/>
      <c r="I23" s="92"/>
      <c r="J23" s="92"/>
      <c r="K23" s="92"/>
      <c r="L23" s="93"/>
      <c r="M23" s="93"/>
      <c r="N23" s="93"/>
      <c r="O23" s="94"/>
      <c r="P23" s="94"/>
      <c r="Q23" s="94"/>
      <c r="R23" s="94"/>
      <c r="S23" s="94"/>
      <c r="T23" s="94"/>
      <c r="U23" s="94"/>
      <c r="V23" s="94"/>
      <c r="W23" s="94"/>
      <c r="X23" s="93"/>
      <c r="Y23" s="92"/>
      <c r="Z23" s="92"/>
      <c r="AA23" s="92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82"/>
      <c r="BJ23" s="82"/>
      <c r="BK23" s="82"/>
      <c r="BL23" s="82"/>
      <c r="BM23" s="82"/>
      <c r="BN23" s="82"/>
      <c r="BO23" s="82"/>
    </row>
    <row r="24" s="70" customFormat="true" ht="110.25" hidden="false" customHeight="true" outlineLevel="0" collapsed="false">
      <c r="B24" s="97"/>
      <c r="C24" s="97"/>
      <c r="D24" s="97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5"/>
      <c r="P24" s="95"/>
      <c r="Q24" s="95"/>
      <c r="R24" s="95"/>
      <c r="S24" s="95"/>
      <c r="T24" s="95"/>
      <c r="U24" s="95"/>
      <c r="V24" s="95"/>
      <c r="W24" s="95"/>
      <c r="X24" s="92"/>
      <c r="Y24" s="92"/>
      <c r="Z24" s="92"/>
      <c r="AA24" s="92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82"/>
      <c r="BJ24" s="82"/>
      <c r="BK24" s="82"/>
      <c r="BL24" s="82"/>
      <c r="BM24" s="82"/>
      <c r="BN24" s="82"/>
      <c r="BO24" s="82"/>
    </row>
    <row r="25" s="98" customFormat="true" ht="30" hidden="false" customHeight="false" outlineLevel="0" collapsed="false">
      <c r="B25" s="99"/>
      <c r="C25" s="99"/>
      <c r="D25" s="9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  <c r="P25" s="101"/>
      <c r="Q25" s="101"/>
      <c r="R25" s="101"/>
      <c r="S25" s="101"/>
      <c r="T25" s="101"/>
      <c r="U25" s="101"/>
      <c r="V25" s="101"/>
      <c r="W25" s="101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</row>
    <row r="26" s="103" customFormat="true" ht="28.5" hidden="true" customHeight="tru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5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</row>
    <row r="27" s="103" customFormat="true" ht="28.5" hidden="false" customHeight="true" outlineLevel="0" collapsed="false">
      <c r="B27" s="104"/>
      <c r="C27" s="104"/>
      <c r="D27" s="104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</row>
    <row r="28" s="103" customFormat="true" ht="73.5" hidden="false" customHeight="true" outlineLevel="0" collapsed="false">
      <c r="B28" s="104"/>
      <c r="C28" s="104"/>
      <c r="D28" s="104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9"/>
      <c r="Z28" s="109"/>
      <c r="AA28" s="109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</row>
    <row r="29" customFormat="false" ht="30.6" hidden="false" customHeight="false" outlineLevel="0" collapsed="false">
      <c r="B29" s="111"/>
      <c r="C29" s="111"/>
      <c r="D29" s="111"/>
      <c r="E29" s="112"/>
      <c r="F29" s="112"/>
      <c r="G29" s="112"/>
      <c r="H29" s="112"/>
      <c r="I29" s="112"/>
      <c r="J29" s="112"/>
      <c r="K29" s="112"/>
      <c r="L29" s="113"/>
      <c r="M29" s="113"/>
      <c r="N29" s="113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30.6" hidden="false" customHeight="false" outlineLevel="0" collapsed="false">
      <c r="B30" s="111"/>
      <c r="C30" s="111"/>
      <c r="D30" s="111"/>
      <c r="E30" s="112"/>
      <c r="F30" s="112"/>
      <c r="G30" s="112"/>
      <c r="H30" s="112"/>
      <c r="I30" s="112"/>
      <c r="J30" s="112"/>
      <c r="K30" s="112"/>
      <c r="L30" s="116"/>
      <c r="M30" s="116"/>
      <c r="N30" s="116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30.6" hidden="false" customHeight="false" outlineLevel="0" collapsed="false">
      <c r="B31" s="111"/>
      <c r="C31" s="111"/>
      <c r="D31" s="111"/>
      <c r="E31" s="117"/>
      <c r="F31" s="117"/>
      <c r="G31" s="117"/>
      <c r="H31" s="117"/>
      <c r="I31" s="117"/>
      <c r="J31" s="117"/>
      <c r="K31" s="117"/>
      <c r="L31" s="116"/>
      <c r="M31" s="116"/>
      <c r="N31" s="116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30.6" hidden="false" customHeight="false" outlineLevel="0" collapsed="false">
      <c r="B32" s="118"/>
      <c r="C32" s="118"/>
      <c r="D32" s="118"/>
      <c r="E32" s="119"/>
      <c r="F32" s="119"/>
      <c r="G32" s="119"/>
      <c r="H32" s="119"/>
      <c r="I32" s="119"/>
      <c r="J32" s="119"/>
      <c r="K32" s="119"/>
      <c r="L32" s="116"/>
      <c r="M32" s="116"/>
      <c r="N32" s="116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30.6" hidden="false" customHeight="false" outlineLevel="0" collapsed="false">
      <c r="B33" s="111"/>
      <c r="C33" s="111"/>
      <c r="D33" s="111"/>
      <c r="E33" s="112"/>
      <c r="F33" s="112"/>
      <c r="G33" s="112"/>
      <c r="H33" s="112"/>
      <c r="I33" s="112"/>
      <c r="J33" s="112"/>
      <c r="K33" s="112"/>
      <c r="L33" s="116"/>
      <c r="M33" s="116"/>
      <c r="N33" s="116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customFormat="false" ht="30.6" hidden="false" customHeight="false" outlineLevel="0" collapsed="false">
      <c r="B34" s="120"/>
      <c r="C34" s="120"/>
      <c r="D34" s="120"/>
      <c r="E34" s="121"/>
      <c r="F34" s="121"/>
      <c r="G34" s="121"/>
      <c r="H34" s="121"/>
      <c r="I34" s="121"/>
      <c r="J34" s="121"/>
      <c r="K34" s="121"/>
      <c r="L34" s="116"/>
      <c r="M34" s="116"/>
      <c r="N34" s="116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</row>
    <row r="35" customFormat="false" ht="30.6" hidden="false" customHeight="false" outlineLevel="0" collapsed="false">
      <c r="B35" s="122"/>
      <c r="C35" s="122"/>
      <c r="D35" s="122"/>
      <c r="E35" s="123"/>
      <c r="F35" s="123"/>
      <c r="G35" s="123"/>
      <c r="H35" s="123"/>
      <c r="I35" s="123"/>
      <c r="J35" s="123"/>
      <c r="K35" s="123"/>
      <c r="L35" s="116"/>
      <c r="M35" s="116"/>
      <c r="N35" s="116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</row>
    <row r="36" customFormat="false" ht="30.6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6"/>
      <c r="M36" s="116"/>
      <c r="N36" s="116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</row>
    <row r="37" customFormat="false" ht="30.6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6"/>
      <c r="M37" s="116"/>
      <c r="N37" s="116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</row>
    <row r="38" customFormat="false" ht="30.6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6"/>
      <c r="M38" s="116"/>
      <c r="N38" s="116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</row>
    <row r="39" customFormat="false" ht="30.6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6"/>
      <c r="M39" s="116"/>
      <c r="N39" s="116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</row>
    <row r="40" customFormat="false" ht="30.6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6"/>
      <c r="M40" s="116"/>
      <c r="N40" s="116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</row>
    <row r="41" customFormat="false" ht="30.6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6"/>
      <c r="M41" s="116"/>
      <c r="N41" s="116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</row>
    <row r="42" customFormat="false" ht="30.6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6"/>
      <c r="M42" s="116"/>
      <c r="N42" s="116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</row>
    <row r="43" customFormat="false" ht="30.6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6"/>
      <c r="M43" s="116"/>
      <c r="N43" s="116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customFormat="false" ht="30.6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6"/>
      <c r="M44" s="116"/>
      <c r="N44" s="116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</row>
    <row r="45" customFormat="false" ht="30.6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6"/>
      <c r="M45" s="116"/>
      <c r="N45" s="116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</row>
    <row r="46" customFormat="false" ht="30.6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6"/>
      <c r="M46" s="116"/>
      <c r="N46" s="116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</row>
    <row r="47" customFormat="false" ht="30.6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6"/>
      <c r="M47" s="116"/>
      <c r="N47" s="116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</row>
    <row r="48" customFormat="false" ht="30.6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6"/>
      <c r="M48" s="116"/>
      <c r="N48" s="116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</row>
    <row r="49" customFormat="false" ht="30.6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6"/>
      <c r="M49" s="116"/>
      <c r="N49" s="116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</row>
    <row r="50" customFormat="false" ht="30.6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6"/>
      <c r="M50" s="116"/>
      <c r="N50" s="116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</row>
    <row r="51" customFormat="false" ht="30.6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6"/>
      <c r="M51" s="116"/>
      <c r="N51" s="116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</row>
    <row r="52" customFormat="false" ht="30.6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6"/>
      <c r="M52" s="116"/>
      <c r="N52" s="116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</row>
    <row r="53" customFormat="false" ht="30.6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6"/>
      <c r="M53" s="116"/>
      <c r="N53" s="116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</row>
    <row r="54" customFormat="false" ht="30.6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6"/>
      <c r="M54" s="116"/>
      <c r="N54" s="116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</row>
    <row r="55" customFormat="false" ht="30.6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6"/>
      <c r="M55" s="116"/>
      <c r="N55" s="116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</row>
    <row r="56" customFormat="false" ht="30.6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6"/>
      <c r="M56" s="116"/>
      <c r="N56" s="116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</row>
    <row r="57" customFormat="false" ht="30.6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6"/>
      <c r="M57" s="116"/>
      <c r="N57" s="116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</row>
    <row r="58" customFormat="false" ht="30.6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6"/>
      <c r="M58" s="116"/>
      <c r="N58" s="116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</row>
    <row r="59" customFormat="false" ht="30.6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6"/>
      <c r="M59" s="116"/>
      <c r="N59" s="116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</row>
    <row r="60" customFormat="false" ht="30.6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6"/>
      <c r="M60" s="116"/>
      <c r="N60" s="116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</row>
    <row r="61" customFormat="false" ht="30.6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6"/>
      <c r="M61" s="116"/>
      <c r="N61" s="116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</row>
    <row r="62" customFormat="false" ht="30.6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6"/>
      <c r="M62" s="116"/>
      <c r="N62" s="116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</row>
    <row r="63" customFormat="false" ht="30.6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6"/>
      <c r="M63" s="116"/>
      <c r="N63" s="116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</row>
    <row r="64" customFormat="false" ht="30.6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6"/>
      <c r="M64" s="116"/>
      <c r="N64" s="116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</row>
    <row r="65" customFormat="false" ht="30.6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6"/>
      <c r="M65" s="116"/>
      <c r="N65" s="116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</row>
    <row r="66" customFormat="false" ht="30.6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6"/>
      <c r="M66" s="116"/>
      <c r="N66" s="116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</row>
    <row r="67" customFormat="false" ht="21" hidden="false" customHeight="false" outlineLevel="0" collapsed="false">
      <c r="E67" s="124"/>
      <c r="F67" s="124"/>
      <c r="G67" s="124"/>
      <c r="H67" s="124"/>
      <c r="I67" s="124"/>
      <c r="J67" s="124"/>
      <c r="K67" s="124"/>
      <c r="L67" s="125"/>
      <c r="M67" s="125"/>
      <c r="N67" s="125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</row>
    <row r="68" customFormat="false" ht="21" hidden="false" customHeight="false" outlineLevel="0" collapsed="false">
      <c r="E68" s="124"/>
      <c r="F68" s="124"/>
      <c r="G68" s="124"/>
      <c r="H68" s="124"/>
      <c r="I68" s="124"/>
      <c r="J68" s="124"/>
      <c r="K68" s="124"/>
      <c r="L68" s="125"/>
      <c r="M68" s="125"/>
      <c r="N68" s="125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</row>
    <row r="69" customFormat="false" ht="21" hidden="false" customHeight="false" outlineLevel="0" collapsed="false">
      <c r="E69" s="124"/>
      <c r="F69" s="124"/>
      <c r="G69" s="124"/>
      <c r="H69" s="124"/>
      <c r="I69" s="124"/>
      <c r="J69" s="124"/>
      <c r="K69" s="124"/>
      <c r="L69" s="125"/>
      <c r="M69" s="125"/>
      <c r="N69" s="125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</row>
    <row r="70" customFormat="false" ht="21" hidden="false" customHeight="false" outlineLevel="0" collapsed="false">
      <c r="E70" s="124"/>
      <c r="F70" s="124"/>
      <c r="G70" s="124"/>
      <c r="H70" s="124"/>
      <c r="I70" s="124"/>
      <c r="J70" s="124"/>
      <c r="K70" s="124"/>
      <c r="L70" s="125"/>
      <c r="M70" s="125"/>
      <c r="N70" s="125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</row>
    <row r="71" customFormat="false" ht="21" hidden="false" customHeight="false" outlineLevel="0" collapsed="false">
      <c r="E71" s="124"/>
      <c r="F71" s="124"/>
      <c r="G71" s="124"/>
      <c r="H71" s="124"/>
      <c r="I71" s="124"/>
      <c r="J71" s="124"/>
      <c r="K71" s="124"/>
      <c r="L71" s="125"/>
      <c r="M71" s="125"/>
      <c r="N71" s="125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</row>
    <row r="72" customFormat="false" ht="21" hidden="false" customHeight="false" outlineLevel="0" collapsed="false">
      <c r="E72" s="124"/>
      <c r="F72" s="124"/>
      <c r="G72" s="124"/>
      <c r="H72" s="124"/>
      <c r="I72" s="124"/>
      <c r="J72" s="124"/>
      <c r="K72" s="124"/>
      <c r="L72" s="125"/>
      <c r="M72" s="125"/>
      <c r="N72" s="125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</row>
    <row r="73" customFormat="false" ht="21" hidden="false" customHeight="false" outlineLevel="0" collapsed="false">
      <c r="E73" s="124"/>
      <c r="F73" s="124"/>
      <c r="G73" s="124"/>
      <c r="H73" s="124"/>
      <c r="I73" s="124"/>
      <c r="J73" s="124"/>
      <c r="K73" s="124"/>
      <c r="L73" s="125"/>
      <c r="M73" s="125"/>
      <c r="N73" s="125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</row>
    <row r="74" customFormat="false" ht="21" hidden="false" customHeight="false" outlineLevel="0" collapsed="false">
      <c r="E74" s="124"/>
      <c r="F74" s="124"/>
      <c r="G74" s="124"/>
      <c r="H74" s="124"/>
      <c r="I74" s="124"/>
      <c r="J74" s="124"/>
      <c r="K74" s="124"/>
      <c r="L74" s="125"/>
      <c r="M74" s="125"/>
      <c r="N74" s="125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</row>
    <row r="75" customFormat="false" ht="21" hidden="false" customHeight="false" outlineLevel="0" collapsed="false">
      <c r="E75" s="124"/>
      <c r="F75" s="124"/>
      <c r="G75" s="124"/>
      <c r="H75" s="124"/>
      <c r="I75" s="124"/>
      <c r="J75" s="124"/>
      <c r="K75" s="124"/>
      <c r="L75" s="125"/>
      <c r="M75" s="125"/>
      <c r="N75" s="125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</row>
    <row r="76" customFormat="false" ht="21" hidden="false" customHeight="false" outlineLevel="0" collapsed="false">
      <c r="E76" s="124"/>
      <c r="F76" s="124"/>
      <c r="G76" s="124"/>
      <c r="H76" s="124"/>
      <c r="I76" s="124"/>
      <c r="J76" s="124"/>
      <c r="K76" s="124"/>
      <c r="L76" s="125"/>
      <c r="M76" s="125"/>
      <c r="N76" s="125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</row>
    <row r="77" customFormat="false" ht="21" hidden="false" customHeight="false" outlineLevel="0" collapsed="false">
      <c r="B77" s="126"/>
      <c r="C77" s="126"/>
      <c r="D77" s="126"/>
      <c r="E77" s="127"/>
      <c r="F77" s="127"/>
      <c r="G77" s="127"/>
      <c r="H77" s="127"/>
      <c r="I77" s="127"/>
      <c r="J77" s="127"/>
      <c r="K77" s="127"/>
      <c r="L77" s="125"/>
      <c r="M77" s="125"/>
      <c r="N77" s="125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</row>
    <row r="78" customFormat="false" ht="21" hidden="false" customHeight="false" outlineLevel="0" collapsed="false">
      <c r="E78" s="124"/>
      <c r="F78" s="124"/>
      <c r="G78" s="124"/>
      <c r="H78" s="124"/>
      <c r="I78" s="124"/>
      <c r="J78" s="124"/>
      <c r="K78" s="124"/>
      <c r="L78" s="125"/>
      <c r="M78" s="125"/>
      <c r="N78" s="125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</row>
    <row r="79" customFormat="false" ht="21" hidden="false" customHeight="false" outlineLevel="0" collapsed="false">
      <c r="E79" s="124"/>
      <c r="F79" s="124"/>
      <c r="G79" s="124"/>
      <c r="H79" s="124"/>
      <c r="I79" s="124"/>
      <c r="J79" s="124"/>
      <c r="K79" s="124"/>
      <c r="L79" s="125"/>
      <c r="M79" s="125"/>
      <c r="N79" s="125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</row>
    <row r="80" customFormat="false" ht="21" hidden="false" customHeight="false" outlineLevel="0" collapsed="false">
      <c r="E80" s="124"/>
      <c r="F80" s="124"/>
      <c r="G80" s="124"/>
      <c r="H80" s="124"/>
      <c r="I80" s="124"/>
      <c r="J80" s="124"/>
      <c r="K80" s="124"/>
      <c r="L80" s="125"/>
      <c r="M80" s="125"/>
      <c r="N80" s="125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</row>
    <row r="81" customFormat="false" ht="21" hidden="false" customHeight="false" outlineLevel="0" collapsed="false">
      <c r="E81" s="124"/>
      <c r="F81" s="124"/>
      <c r="G81" s="124"/>
      <c r="H81" s="124"/>
      <c r="I81" s="124"/>
      <c r="J81" s="124"/>
      <c r="K81" s="124"/>
      <c r="L81" s="125"/>
      <c r="M81" s="125"/>
      <c r="N81" s="125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</row>
    <row r="82" customFormat="false" ht="21" hidden="false" customHeight="false" outlineLevel="0" collapsed="false">
      <c r="E82" s="124"/>
      <c r="F82" s="124"/>
      <c r="G82" s="124"/>
      <c r="H82" s="124"/>
      <c r="I82" s="124"/>
      <c r="J82" s="124"/>
      <c r="K82" s="124"/>
      <c r="L82" s="125"/>
      <c r="M82" s="125"/>
      <c r="N82" s="125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</row>
    <row r="83" customFormat="false" ht="21" hidden="false" customHeight="false" outlineLevel="0" collapsed="false">
      <c r="E83" s="124"/>
      <c r="F83" s="124"/>
      <c r="G83" s="124"/>
      <c r="H83" s="124"/>
      <c r="I83" s="124"/>
      <c r="J83" s="124"/>
      <c r="K83" s="124"/>
      <c r="L83" s="125"/>
      <c r="M83" s="125"/>
      <c r="N83" s="125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</row>
    <row r="84" customFormat="false" ht="21" hidden="false" customHeight="false" outlineLevel="0" collapsed="false">
      <c r="E84" s="124"/>
      <c r="F84" s="124"/>
      <c r="G84" s="124"/>
      <c r="H84" s="124"/>
      <c r="I84" s="124"/>
      <c r="J84" s="124"/>
      <c r="K84" s="124"/>
      <c r="L84" s="125"/>
      <c r="M84" s="125"/>
      <c r="N84" s="125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</row>
    <row r="85" customFormat="false" ht="21" hidden="false" customHeight="false" outlineLevel="0" collapsed="false">
      <c r="E85" s="124"/>
      <c r="F85" s="124"/>
      <c r="G85" s="124"/>
      <c r="H85" s="124"/>
      <c r="I85" s="124"/>
      <c r="J85" s="124"/>
      <c r="K85" s="124"/>
      <c r="L85" s="125"/>
      <c r="M85" s="125"/>
      <c r="N85" s="125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</row>
    <row r="86" customFormat="false" ht="21" hidden="false" customHeight="false" outlineLevel="0" collapsed="false">
      <c r="E86" s="124"/>
      <c r="F86" s="124"/>
      <c r="G86" s="124"/>
      <c r="H86" s="124"/>
      <c r="I86" s="124"/>
      <c r="J86" s="124"/>
      <c r="K86" s="124"/>
      <c r="L86" s="125"/>
      <c r="M86" s="125"/>
      <c r="N86" s="125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</row>
    <row r="87" customFormat="false" ht="21" hidden="false" customHeight="false" outlineLevel="0" collapsed="false">
      <c r="E87" s="124"/>
      <c r="F87" s="124"/>
      <c r="G87" s="124"/>
      <c r="H87" s="124"/>
      <c r="I87" s="124"/>
      <c r="J87" s="124"/>
      <c r="K87" s="124"/>
      <c r="L87" s="125"/>
      <c r="M87" s="125"/>
      <c r="N87" s="125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</row>
    <row r="88" customFormat="false" ht="21" hidden="false" customHeight="false" outlineLevel="0" collapsed="false">
      <c r="E88" s="124"/>
      <c r="F88" s="124"/>
      <c r="G88" s="124"/>
      <c r="H88" s="124"/>
      <c r="I88" s="124"/>
      <c r="J88" s="124"/>
      <c r="K88" s="124"/>
      <c r="L88" s="125"/>
      <c r="M88" s="125"/>
      <c r="N88" s="125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</row>
    <row r="89" customFormat="false" ht="21" hidden="false" customHeight="false" outlineLevel="0" collapsed="false">
      <c r="E89" s="124"/>
      <c r="F89" s="124"/>
      <c r="G89" s="124"/>
      <c r="H89" s="124"/>
      <c r="I89" s="124"/>
      <c r="J89" s="124"/>
      <c r="K89" s="124"/>
      <c r="L89" s="125"/>
      <c r="M89" s="125"/>
      <c r="N89" s="125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</row>
    <row r="90" customFormat="false" ht="21" hidden="false" customHeight="false" outlineLevel="0" collapsed="false">
      <c r="E90" s="124"/>
      <c r="F90" s="124"/>
      <c r="G90" s="124"/>
      <c r="H90" s="124"/>
      <c r="I90" s="124"/>
      <c r="J90" s="124"/>
      <c r="K90" s="124"/>
      <c r="L90" s="125"/>
      <c r="M90" s="125"/>
      <c r="N90" s="125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</row>
    <row r="91" customFormat="false" ht="21" hidden="false" customHeight="false" outlineLevel="0" collapsed="false">
      <c r="E91" s="124"/>
      <c r="F91" s="124"/>
      <c r="G91" s="124"/>
      <c r="H91" s="124"/>
      <c r="I91" s="124"/>
      <c r="J91" s="124"/>
      <c r="K91" s="124"/>
      <c r="L91" s="125"/>
      <c r="M91" s="125"/>
      <c r="N91" s="125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</row>
    <row r="92" customFormat="false" ht="21" hidden="false" customHeight="false" outlineLevel="0" collapsed="false">
      <c r="E92" s="124"/>
      <c r="F92" s="124"/>
      <c r="G92" s="124"/>
      <c r="H92" s="124"/>
      <c r="I92" s="124"/>
      <c r="J92" s="124"/>
      <c r="K92" s="124"/>
      <c r="L92" s="125"/>
      <c r="M92" s="125"/>
      <c r="N92" s="125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</row>
    <row r="93" customFormat="false" ht="21" hidden="false" customHeight="false" outlineLevel="0" collapsed="false">
      <c r="E93" s="124"/>
      <c r="F93" s="124"/>
      <c r="G93" s="124"/>
      <c r="H93" s="124"/>
      <c r="I93" s="124"/>
      <c r="J93" s="124"/>
      <c r="K93" s="124"/>
      <c r="L93" s="125"/>
      <c r="M93" s="125"/>
      <c r="N93" s="125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</row>
    <row r="94" customFormat="false" ht="21" hidden="false" customHeight="false" outlineLevel="0" collapsed="false">
      <c r="E94" s="124"/>
      <c r="F94" s="124"/>
      <c r="G94" s="124"/>
      <c r="H94" s="124"/>
      <c r="I94" s="124"/>
      <c r="J94" s="124"/>
      <c r="K94" s="124"/>
      <c r="L94" s="125"/>
      <c r="M94" s="125"/>
      <c r="N94" s="125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</row>
    <row r="95" customFormat="false" ht="21" hidden="false" customHeight="false" outlineLevel="0" collapsed="false">
      <c r="E95" s="124"/>
      <c r="F95" s="124"/>
      <c r="G95" s="124"/>
      <c r="H95" s="124"/>
      <c r="I95" s="124"/>
      <c r="J95" s="124"/>
      <c r="K95" s="124"/>
      <c r="L95" s="125"/>
      <c r="M95" s="125"/>
      <c r="N95" s="125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</row>
    <row r="96" customFormat="false" ht="21" hidden="false" customHeight="false" outlineLevel="0" collapsed="false">
      <c r="E96" s="124"/>
      <c r="F96" s="124"/>
      <c r="G96" s="124"/>
      <c r="H96" s="124"/>
      <c r="I96" s="124"/>
      <c r="J96" s="124"/>
      <c r="K96" s="124"/>
      <c r="L96" s="125"/>
      <c r="M96" s="125"/>
      <c r="N96" s="125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</row>
    <row r="97" customFormat="false" ht="21" hidden="false" customHeight="false" outlineLevel="0" collapsed="false">
      <c r="E97" s="124"/>
      <c r="F97" s="124"/>
      <c r="G97" s="124"/>
      <c r="H97" s="124"/>
      <c r="I97" s="124"/>
      <c r="J97" s="124"/>
      <c r="K97" s="124"/>
      <c r="L97" s="125"/>
      <c r="M97" s="125"/>
      <c r="N97" s="125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</row>
    <row r="98" customFormat="false" ht="21" hidden="false" customHeight="false" outlineLevel="0" collapsed="false">
      <c r="E98" s="124"/>
      <c r="F98" s="124"/>
      <c r="G98" s="124"/>
      <c r="H98" s="124"/>
      <c r="I98" s="124"/>
      <c r="J98" s="124"/>
      <c r="K98" s="124"/>
      <c r="L98" s="125"/>
      <c r="M98" s="125"/>
      <c r="N98" s="125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</row>
    <row r="99" customFormat="false" ht="21" hidden="false" customHeight="false" outlineLevel="0" collapsed="false">
      <c r="E99" s="124"/>
      <c r="F99" s="124"/>
      <c r="G99" s="124"/>
      <c r="H99" s="124"/>
      <c r="I99" s="124"/>
      <c r="J99" s="124"/>
      <c r="K99" s="124"/>
      <c r="L99" s="125"/>
      <c r="M99" s="125"/>
      <c r="N99" s="125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</row>
    <row r="100" customFormat="false" ht="21" hidden="false" customHeight="false" outlineLevel="0" collapsed="false">
      <c r="E100" s="124"/>
      <c r="F100" s="124"/>
      <c r="G100" s="124"/>
      <c r="H100" s="124"/>
      <c r="I100" s="124"/>
      <c r="J100" s="124"/>
      <c r="K100" s="124"/>
      <c r="L100" s="125"/>
      <c r="M100" s="125"/>
      <c r="N100" s="125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</row>
    <row r="101" customFormat="false" ht="21" hidden="false" customHeight="false" outlineLevel="0" collapsed="false">
      <c r="E101" s="124"/>
      <c r="F101" s="124"/>
      <c r="G101" s="124"/>
      <c r="H101" s="124"/>
      <c r="I101" s="124"/>
      <c r="J101" s="124"/>
      <c r="K101" s="124"/>
      <c r="L101" s="125"/>
      <c r="M101" s="125"/>
      <c r="N101" s="125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</row>
    <row r="102" customFormat="false" ht="21" hidden="false" customHeight="false" outlineLevel="0" collapsed="false">
      <c r="E102" s="124"/>
      <c r="F102" s="124"/>
      <c r="G102" s="124"/>
      <c r="H102" s="124"/>
      <c r="I102" s="124"/>
      <c r="J102" s="124"/>
      <c r="K102" s="124"/>
      <c r="L102" s="125"/>
      <c r="M102" s="125"/>
      <c r="N102" s="125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</row>
    <row r="103" customFormat="false" ht="21" hidden="false" customHeight="false" outlineLevel="0" collapsed="false">
      <c r="E103" s="124"/>
      <c r="F103" s="124"/>
      <c r="G103" s="124"/>
      <c r="H103" s="124"/>
      <c r="I103" s="124"/>
      <c r="J103" s="124"/>
      <c r="K103" s="124"/>
      <c r="L103" s="125"/>
      <c r="M103" s="125"/>
      <c r="N103" s="125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</row>
    <row r="104" customFormat="false" ht="21" hidden="false" customHeight="false" outlineLevel="0" collapsed="false">
      <c r="E104" s="124"/>
      <c r="F104" s="124"/>
      <c r="G104" s="124"/>
      <c r="H104" s="124"/>
      <c r="I104" s="124"/>
      <c r="J104" s="124"/>
      <c r="K104" s="124"/>
      <c r="L104" s="125"/>
      <c r="M104" s="125"/>
      <c r="N104" s="125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</row>
    <row r="105" customFormat="false" ht="21" hidden="false" customHeight="false" outlineLevel="0" collapsed="false">
      <c r="E105" s="124"/>
      <c r="F105" s="124"/>
      <c r="G105" s="124"/>
      <c r="H105" s="124"/>
      <c r="I105" s="124"/>
      <c r="J105" s="124"/>
      <c r="K105" s="124"/>
      <c r="L105" s="125"/>
      <c r="M105" s="125"/>
      <c r="N105" s="125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</row>
    <row r="106" customFormat="false" ht="21" hidden="false" customHeight="false" outlineLevel="0" collapsed="false">
      <c r="E106" s="124"/>
      <c r="F106" s="124"/>
      <c r="G106" s="124"/>
      <c r="H106" s="124"/>
      <c r="I106" s="124"/>
      <c r="J106" s="124"/>
      <c r="K106" s="124"/>
      <c r="L106" s="125"/>
      <c r="M106" s="125"/>
      <c r="N106" s="125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</row>
    <row r="107" customFormat="false" ht="21" hidden="false" customHeight="false" outlineLevel="0" collapsed="false">
      <c r="E107" s="124"/>
      <c r="F107" s="124"/>
      <c r="G107" s="124"/>
      <c r="H107" s="124"/>
      <c r="I107" s="124"/>
      <c r="J107" s="124"/>
      <c r="K107" s="124"/>
      <c r="L107" s="125"/>
      <c r="M107" s="125"/>
      <c r="N107" s="125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</row>
    <row r="108" customFormat="false" ht="21" hidden="false" customHeight="false" outlineLevel="0" collapsed="false">
      <c r="B108" s="126"/>
      <c r="C108" s="126"/>
      <c r="D108" s="126"/>
      <c r="E108" s="127"/>
      <c r="F108" s="127"/>
      <c r="G108" s="127"/>
      <c r="H108" s="127"/>
      <c r="I108" s="127"/>
      <c r="J108" s="127"/>
      <c r="K108" s="127"/>
      <c r="L108" s="125"/>
      <c r="M108" s="125"/>
      <c r="N108" s="125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</row>
    <row r="109" customFormat="false" ht="21" hidden="false" customHeight="false" outlineLevel="0" collapsed="false">
      <c r="E109" s="124"/>
      <c r="F109" s="124"/>
      <c r="G109" s="124"/>
      <c r="H109" s="124"/>
      <c r="I109" s="124"/>
      <c r="J109" s="124"/>
      <c r="K109" s="124"/>
      <c r="L109" s="125"/>
      <c r="M109" s="125"/>
      <c r="N109" s="125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</row>
    <row r="110" customFormat="false" ht="21" hidden="false" customHeight="false" outlineLevel="0" collapsed="false">
      <c r="E110" s="124"/>
      <c r="F110" s="124"/>
      <c r="G110" s="124"/>
      <c r="H110" s="124"/>
      <c r="I110" s="124"/>
      <c r="J110" s="124"/>
      <c r="K110" s="124"/>
      <c r="L110" s="125"/>
      <c r="M110" s="125"/>
      <c r="N110" s="125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</row>
    <row r="111" customFormat="false" ht="21" hidden="false" customHeight="false" outlineLevel="0" collapsed="false">
      <c r="E111" s="124"/>
      <c r="F111" s="124"/>
      <c r="G111" s="124"/>
      <c r="H111" s="124"/>
      <c r="I111" s="124"/>
      <c r="J111" s="124"/>
      <c r="K111" s="124"/>
      <c r="L111" s="125"/>
      <c r="M111" s="125"/>
      <c r="N111" s="125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</row>
    <row r="112" customFormat="false" ht="21" hidden="false" customHeight="false" outlineLevel="0" collapsed="false">
      <c r="E112" s="124"/>
      <c r="F112" s="124"/>
      <c r="G112" s="124"/>
      <c r="H112" s="124"/>
      <c r="I112" s="124"/>
      <c r="J112" s="124"/>
      <c r="K112" s="124"/>
      <c r="L112" s="125"/>
      <c r="M112" s="125"/>
      <c r="N112" s="125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</row>
    <row r="113" customFormat="false" ht="21" hidden="false" customHeight="false" outlineLevel="0" collapsed="false">
      <c r="E113" s="124"/>
      <c r="F113" s="124"/>
      <c r="G113" s="124"/>
      <c r="H113" s="124"/>
      <c r="I113" s="124"/>
      <c r="J113" s="124"/>
      <c r="K113" s="124"/>
      <c r="L113" s="125"/>
      <c r="M113" s="125"/>
      <c r="N113" s="125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</row>
    <row r="114" customFormat="false" ht="21" hidden="false" customHeight="false" outlineLevel="0" collapsed="false">
      <c r="E114" s="124"/>
      <c r="F114" s="124"/>
      <c r="G114" s="124"/>
      <c r="H114" s="124"/>
      <c r="I114" s="124"/>
      <c r="J114" s="124"/>
      <c r="K114" s="124"/>
      <c r="L114" s="125"/>
      <c r="M114" s="125"/>
      <c r="N114" s="125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</row>
    <row r="115" customFormat="false" ht="21" hidden="false" customHeight="false" outlineLevel="0" collapsed="false">
      <c r="E115" s="124"/>
      <c r="F115" s="124"/>
      <c r="G115" s="124"/>
      <c r="H115" s="124"/>
      <c r="I115" s="124"/>
      <c r="J115" s="124"/>
      <c r="K115" s="124"/>
      <c r="L115" s="125"/>
      <c r="M115" s="125"/>
      <c r="N115" s="125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</row>
    <row r="116" customFormat="false" ht="21" hidden="false" customHeight="false" outlineLevel="0" collapsed="false">
      <c r="E116" s="124"/>
      <c r="F116" s="124"/>
      <c r="G116" s="124"/>
      <c r="H116" s="124"/>
      <c r="I116" s="124"/>
      <c r="J116" s="124"/>
      <c r="K116" s="124"/>
      <c r="L116" s="125"/>
      <c r="M116" s="125"/>
      <c r="N116" s="125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</row>
    <row r="117" customFormat="false" ht="21" hidden="false" customHeight="false" outlineLevel="0" collapsed="false">
      <c r="E117" s="124"/>
      <c r="F117" s="124"/>
      <c r="G117" s="124"/>
      <c r="H117" s="124"/>
      <c r="I117" s="124"/>
      <c r="J117" s="124"/>
      <c r="K117" s="124"/>
      <c r="L117" s="125"/>
      <c r="M117" s="125"/>
      <c r="N117" s="125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</row>
    <row r="118" customFormat="false" ht="21" hidden="false" customHeight="false" outlineLevel="0" collapsed="false">
      <c r="E118" s="124"/>
      <c r="F118" s="124"/>
      <c r="G118" s="124"/>
      <c r="H118" s="124"/>
      <c r="I118" s="124"/>
      <c r="J118" s="124"/>
      <c r="K118" s="124"/>
      <c r="L118" s="125"/>
      <c r="M118" s="125"/>
      <c r="N118" s="125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</row>
    <row r="119" customFormat="false" ht="21" hidden="false" customHeight="false" outlineLevel="0" collapsed="false">
      <c r="E119" s="124"/>
      <c r="F119" s="124"/>
      <c r="G119" s="124"/>
      <c r="H119" s="124"/>
      <c r="I119" s="124"/>
      <c r="J119" s="124"/>
      <c r="K119" s="124"/>
      <c r="L119" s="125"/>
      <c r="M119" s="125"/>
      <c r="N119" s="125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</row>
    <row r="120" customFormat="false" ht="21" hidden="false" customHeight="false" outlineLevel="0" collapsed="false">
      <c r="E120" s="124"/>
      <c r="F120" s="124"/>
      <c r="G120" s="124"/>
      <c r="H120" s="124"/>
      <c r="I120" s="124"/>
      <c r="J120" s="124"/>
      <c r="K120" s="124"/>
      <c r="L120" s="125"/>
      <c r="M120" s="125"/>
      <c r="N120" s="125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</row>
    <row r="121" customFormat="false" ht="21" hidden="false" customHeight="false" outlineLevel="0" collapsed="false">
      <c r="B121" s="128"/>
      <c r="C121" s="128"/>
      <c r="D121" s="128"/>
      <c r="E121" s="129"/>
      <c r="F121" s="129"/>
      <c r="G121" s="129"/>
      <c r="H121" s="129"/>
      <c r="I121" s="129"/>
      <c r="J121" s="129"/>
      <c r="K121" s="129"/>
      <c r="L121" s="125"/>
      <c r="M121" s="125"/>
      <c r="N121" s="125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</row>
    <row r="122" customFormat="false" ht="21" hidden="false" customHeight="false" outlineLevel="0" collapsed="false">
      <c r="E122" s="124"/>
      <c r="F122" s="124"/>
      <c r="G122" s="124"/>
      <c r="H122" s="124"/>
      <c r="I122" s="124"/>
      <c r="J122" s="124"/>
      <c r="K122" s="124"/>
      <c r="L122" s="125"/>
      <c r="M122" s="125"/>
      <c r="N122" s="125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</row>
    <row r="123" customFormat="false" ht="21" hidden="false" customHeight="false" outlineLevel="0" collapsed="false">
      <c r="E123" s="124"/>
      <c r="F123" s="124"/>
      <c r="G123" s="124"/>
      <c r="H123" s="124"/>
      <c r="I123" s="124"/>
      <c r="J123" s="124"/>
      <c r="K123" s="124"/>
      <c r="L123" s="125"/>
      <c r="M123" s="125"/>
      <c r="N123" s="125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</row>
    <row r="124" customFormat="false" ht="21" hidden="false" customHeight="false" outlineLevel="0" collapsed="false">
      <c r="E124" s="124"/>
      <c r="F124" s="124"/>
      <c r="G124" s="124"/>
      <c r="H124" s="124"/>
      <c r="I124" s="124"/>
      <c r="J124" s="124"/>
      <c r="K124" s="124"/>
      <c r="L124" s="125"/>
      <c r="M124" s="125"/>
      <c r="N124" s="125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</row>
    <row r="127" s="130" customFormat="true" ht="17.4" hidden="false" customHeight="fals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31"/>
      <c r="M127" s="131"/>
      <c r="N127" s="131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</row>
  </sheetData>
  <mergeCells count="34">
    <mergeCell ref="N1:X1"/>
    <mergeCell ref="J2:N2"/>
    <mergeCell ref="J3:N3"/>
    <mergeCell ref="P3:X3"/>
    <mergeCell ref="J4:N4"/>
    <mergeCell ref="C6:K6"/>
    <mergeCell ref="W7:X7"/>
    <mergeCell ref="B8:B14"/>
    <mergeCell ref="C8:E13"/>
    <mergeCell ref="F8:X8"/>
    <mergeCell ref="Y8:BH8"/>
    <mergeCell ref="F9:H13"/>
    <mergeCell ref="I9:K13"/>
    <mergeCell ref="L9:N13"/>
    <mergeCell ref="O9:O13"/>
    <mergeCell ref="P9:R13"/>
    <mergeCell ref="S9:U13"/>
    <mergeCell ref="V9:X13"/>
    <mergeCell ref="Y9:AA13"/>
    <mergeCell ref="AB9:AD13"/>
    <mergeCell ref="AE9:AG13"/>
    <mergeCell ref="AH9:AJ13"/>
    <mergeCell ref="AK9:AM13"/>
    <mergeCell ref="AN9:AY10"/>
    <mergeCell ref="AZ9:BH10"/>
    <mergeCell ref="AN11:AP13"/>
    <mergeCell ref="AZ11:BB13"/>
    <mergeCell ref="BF11:BH13"/>
    <mergeCell ref="AQ12:AY12"/>
    <mergeCell ref="BC12:BE13"/>
    <mergeCell ref="AQ13:AS13"/>
    <mergeCell ref="AT13:AV13"/>
    <mergeCell ref="AW13:AY13"/>
    <mergeCell ref="Y28:AA28"/>
  </mergeCells>
  <printOptions headings="false" gridLines="false" gridLinesSet="true" horizontalCentered="true" verticalCentered="false"/>
  <pageMargins left="0" right="0" top="0.551388888888889" bottom="0.354166666666667" header="0.157638888888889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0" man="true" max="16383" min="0"/>
  </rowBreaks>
  <colBreaks count="3" manualBreakCount="3">
    <brk id="14" man="true" max="65535" min="0"/>
    <brk id="33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7:51:53Z</dcterms:created>
  <dc:creator>506_Lev</dc:creator>
  <dc:description/>
  <dc:language>en-US</dc:language>
  <cp:lastModifiedBy>777</cp:lastModifiedBy>
  <cp:lastPrinted>2018-03-19T12:05:40Z</cp:lastPrinted>
  <dcterms:modified xsi:type="dcterms:W3CDTF">2018-03-19T12:18:15Z</dcterms:modified>
  <cp:revision>0</cp:revision>
  <dc:subject/>
  <dc:title/>
</cp:coreProperties>
</file>